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2">
  <si>
    <t xml:space="preserve">OŠ DRAGOJLE JARNEVIĆ</t>
  </si>
  <si>
    <t xml:space="preserve">STJEPANA RADIĆA 31</t>
  </si>
  <si>
    <t xml:space="preserve">47000 KARLOVAC</t>
  </si>
  <si>
    <t xml:space="preserve">OIB: 05816682903</t>
  </si>
  <si>
    <t xml:space="preserve">Izvještaj o izvršenju proračuna</t>
  </si>
  <si>
    <t xml:space="preserve">Za razdoblje od 01.01.2024. do 31.12.2024.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i od HZZO-a temeljem ugovornih obveza</t>
  </si>
  <si>
    <t xml:space="preserve">671 Prihodi iz nadležnog proračuna za fiianciranje redovne djelatnostiproračunskog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9 Višak prihoda iz prethodne godine</t>
  </si>
  <si>
    <t xml:space="preserve">92 Višak prihoda iz prethodne god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 uređaji i strojevi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 - PRIHODI KORISNIKA</t>
  </si>
  <si>
    <t xml:space="preserve">Izvor 3.1. Vlastiti prihodi - PK</t>
  </si>
  <si>
    <t xml:space="preserve">Izvor 4. PRIHODI ZA POSEBNE NAMJENE</t>
  </si>
  <si>
    <t xml:space="preserve">Izvor 4.7. Prihodi za posebne namjene - prihodi PK</t>
  </si>
  <si>
    <t xml:space="preserve">Izvor 5. POMOĆI</t>
  </si>
  <si>
    <t xml:space="preserve">Izvor 5.2. Pomoći iz državnog proračuna - ostalo</t>
  </si>
  <si>
    <t xml:space="preserve">Izvor 5.4. Pomoći izravnanja za OŠ - DEC</t>
  </si>
  <si>
    <t xml:space="preserve">Izvor 5.8. Pomoći iz držav. prorač. temeljem prijenosa sredstava  EU-PK</t>
  </si>
  <si>
    <t xml:space="preserve">Izvor 5.9. Pomoći  iz državnog prorač. temeljem prijenosa sredstava EU</t>
  </si>
  <si>
    <t xml:space="preserve">Izvor 5.A. Pomoći iz županijskog proračuna - PK</t>
  </si>
  <si>
    <t xml:space="preserve">Izvor 5.B. Pomoći iz državnog proračuna - PK</t>
  </si>
  <si>
    <t xml:space="preserve">Izvor 5.T. Pomoći iz MZO za plaće OŠ </t>
  </si>
  <si>
    <t xml:space="preserve">Izvor 6. DONACIJE</t>
  </si>
  <si>
    <t xml:space="preserve">Izvor 6.5. Donacije - prihodi  PK</t>
  </si>
  <si>
    <t xml:space="preserve">Izvor 7. PRIHODI OD PRODAJE ILI ZAMJENE  NEFINANCIJSKE IMOVINE</t>
  </si>
  <si>
    <t xml:space="preserve">Izvor 7.4. Prihodi od prodaje  nefinancijske imovine -PK</t>
  </si>
  <si>
    <t xml:space="preserve">Izvor 9. VIŠAK PRIHODA IZ PRETHODNE GODINE</t>
  </si>
  <si>
    <t xml:space="preserve">Izvor 9.I. V.P. iz prehodne godine - vlastiti prih. - PK</t>
  </si>
  <si>
    <t xml:space="preserve">Izvor 9.J. V.P. iz prethodne godine - pomoći iz drž. pror. - PK</t>
  </si>
  <si>
    <t xml:space="preserve">Izvor 9.O. V.P. iz prethodne godine DEC OŠ</t>
  </si>
  <si>
    <t xml:space="preserve">Izvor 9.P. V.P. iz prošle god. - od prodaje nefinanc. imovine  - PK</t>
  </si>
  <si>
    <t xml:space="preserve">Izvor 9.U. V.P. iz prethodne godine - prihodi za posebne namjene - PK</t>
  </si>
  <si>
    <t xml:space="preserve">Izvor 9.Y. V.P.- pomoći iz drž.proračuna tem. prijenosa sredstava EU-PK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9. VIŠAK PRIHODA IZ PRETHODNE GODINE</t>
  </si>
  <si>
    <t xml:space="preserve">9.I. V.P. iz prehodne godine - vlastiti prih. - PK</t>
  </si>
  <si>
    <t xml:space="preserve">9.P. V.P. iz prošle god. - od prodaje nefinanc. imovine  - PK</t>
  </si>
  <si>
    <t xml:space="preserve">9.U. V.P. iz prethodne godine - prihodi za posebne namjene - PK</t>
  </si>
  <si>
    <t xml:space="preserve">9.Y. V.P.- pomoći iz drž.proračuna tem. prijenosa sredstava EU-PK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8</t>
  </si>
  <si>
    <t xml:space="preserve">UPRAVNI ODJEL ZA DRUŠTVENE DJELATNOSTI</t>
  </si>
  <si>
    <t xml:space="preserve">Glava</t>
  </si>
  <si>
    <t xml:space="preserve">00802</t>
  </si>
  <si>
    <t xml:space="preserve">OSNOVNE ŠKOL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8 UPRAVNI ODJEL ZA DRUŠTVENE DJELATNOSTI</t>
  </si>
  <si>
    <t xml:space="preserve">GLAVA 00802 OSNOVNE ŠKOLE</t>
  </si>
  <si>
    <t xml:space="preserve">6001</t>
  </si>
  <si>
    <t xml:space="preserve">Program: OSNOVNOŠKOLSKO OBRAZOVANJE</t>
  </si>
  <si>
    <t xml:space="preserve">A600101</t>
  </si>
  <si>
    <t xml:space="preserve">Aktivnost: Materijalni i financijski rashodi poslovanja</t>
  </si>
  <si>
    <t xml:space="preserve">32</t>
  </si>
  <si>
    <t xml:space="preserve">Materijalni rashodi</t>
  </si>
  <si>
    <t xml:space="preserve">3231</t>
  </si>
  <si>
    <t xml:space="preserve">Usluge telefona, pošte i prijevoz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31</t>
  </si>
  <si>
    <t xml:space="preserve">Rashodi za zaposlene</t>
  </si>
  <si>
    <t xml:space="preserve">42</t>
  </si>
  <si>
    <t xml:space="preserve">Rashodi za nabavu proizvedene dugotrajne imovine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A600104</t>
  </si>
  <si>
    <t xml:space="preserve">Aktivnost: Produženi boravak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22</t>
  </si>
  <si>
    <t xml:space="preserve">Materijal i sirovine</t>
  </si>
  <si>
    <t xml:space="preserve">A600105</t>
  </si>
  <si>
    <t xml:space="preserve">Aktivnost: Rad s darovitim učenicima</t>
  </si>
  <si>
    <t xml:space="preserve">A600106</t>
  </si>
  <si>
    <t xml:space="preserve">Aktivnost: Prevencija ovisnosti</t>
  </si>
  <si>
    <t xml:space="preserve">A600107</t>
  </si>
  <si>
    <t xml:space="preserve">Aktivnost: Shema školskog voća</t>
  </si>
  <si>
    <t xml:space="preserve">A600110</t>
  </si>
  <si>
    <t xml:space="preserve">Aktivnost: Opskrbljivanje školskih ustanova menstrualnim higijenskim potrepštinama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A600111</t>
  </si>
  <si>
    <t xml:space="preserve">Aktivnost: Rashodi za zaposlene u osnovnim školama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A600112</t>
  </si>
  <si>
    <t xml:space="preserve">Aktivnost: Školska kuhinja </t>
  </si>
  <si>
    <t xml:space="preserve">K600101</t>
  </si>
  <si>
    <t xml:space="preserve">Kapitalni projekt: Nabava nefinancijske imovine</t>
  </si>
  <si>
    <t xml:space="preserve">4241</t>
  </si>
  <si>
    <t xml:space="preserve">Knjige</t>
  </si>
  <si>
    <t xml:space="preserve">K600102</t>
  </si>
  <si>
    <t xml:space="preserve">Kapitalni projekt: Knjige i obrazovni materijal za učenike OŠ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T600105</t>
  </si>
  <si>
    <t xml:space="preserve">Tekući projekt: Pomoćnici u nastavi VI</t>
  </si>
  <si>
    <t xml:space="preserve">T600116</t>
  </si>
  <si>
    <t xml:space="preserve">Tekući projekt: Pomoćnici u nastavi V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[$-409]m/d/yyyy"/>
    <numFmt numFmtId="169" formatCode="0.00\%"/>
    <numFmt numFmtId="170" formatCode="0.00##\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3" min="13" style="0" width="10.13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  <c r="R4" s="5"/>
      <c r="S4" s="5"/>
    </row>
    <row r="5" customFormat="false" ht="12.75" hidden="false" customHeight="false" outlineLevel="0" collapsed="false">
      <c r="A5" s="1" t="s">
        <v>3</v>
      </c>
      <c r="B5" s="1"/>
      <c r="S5" s="5"/>
      <c r="T5" s="5"/>
    </row>
    <row r="6" s="7" customFormat="tru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1" customFormat="false" ht="12.75" hidden="false" customHeight="false" outlineLevel="0" collapsed="false">
      <c r="M11" s="9"/>
      <c r="S11" s="9"/>
    </row>
    <row r="14" customFormat="false" ht="12.7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7</v>
      </c>
      <c r="N14" s="10"/>
      <c r="O14" s="10" t="s">
        <v>8</v>
      </c>
      <c r="P14" s="10"/>
      <c r="Q14" s="10" t="s">
        <v>9</v>
      </c>
      <c r="R14" s="10"/>
      <c r="S14" s="10" t="s">
        <v>10</v>
      </c>
      <c r="T14" s="10"/>
      <c r="U14" s="10" t="s">
        <v>11</v>
      </c>
      <c r="V14" s="10"/>
      <c r="W14" s="10" t="s">
        <v>12</v>
      </c>
      <c r="X14" s="10"/>
    </row>
    <row r="15" customFormat="false" ht="12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14</v>
      </c>
      <c r="N15" s="12"/>
      <c r="O15" s="12" t="s">
        <v>15</v>
      </c>
      <c r="P15" s="12"/>
      <c r="Q15" s="12" t="s">
        <v>16</v>
      </c>
      <c r="R15" s="12"/>
      <c r="S15" s="12" t="s">
        <v>17</v>
      </c>
      <c r="T15" s="12"/>
      <c r="U15" s="12" t="s">
        <v>18</v>
      </c>
      <c r="V15" s="12"/>
      <c r="W15" s="12" t="s">
        <v>19</v>
      </c>
      <c r="X15" s="12"/>
    </row>
    <row r="16" customFormat="false" ht="12.75" hidden="false" customHeight="fals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1494195.22</v>
      </c>
      <c r="N16" s="14"/>
      <c r="O16" s="5" t="n">
        <v>1370653</v>
      </c>
      <c r="P16" s="5"/>
      <c r="Q16" s="5" t="n">
        <v>1853164</v>
      </c>
      <c r="R16" s="5"/>
      <c r="S16" s="5" t="n">
        <v>1769732.38</v>
      </c>
      <c r="T16" s="5"/>
      <c r="U16" s="15" t="n">
        <f aca="false">SUM(S16/M16*100)</f>
        <v>118.440506053821</v>
      </c>
      <c r="V16" s="15"/>
      <c r="W16" s="15" t="n">
        <f aca="false">SUM(S16/Q16*100)</f>
        <v>95.4978825403472</v>
      </c>
      <c r="X16" s="15"/>
    </row>
    <row r="17" customFormat="false" ht="12.75" hidden="false" customHeight="fals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352.55</v>
      </c>
      <c r="N17" s="14"/>
      <c r="O17" s="5" t="n">
        <v>500</v>
      </c>
      <c r="P17" s="5"/>
      <c r="Q17" s="5" t="n">
        <v>500</v>
      </c>
      <c r="R17" s="5"/>
      <c r="S17" s="5" t="n">
        <v>300.24</v>
      </c>
      <c r="T17" s="5"/>
      <c r="U17" s="15" t="n">
        <f aca="false">SUM(S17/M17*100)</f>
        <v>85.1623883137144</v>
      </c>
      <c r="V17" s="15"/>
      <c r="W17" s="15" t="n">
        <f aca="false">SUM(S17/Q17*100)</f>
        <v>60.048</v>
      </c>
      <c r="X17" s="15"/>
    </row>
    <row r="18" customFormat="false" ht="12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f aca="false">+M16+M17</f>
        <v>1494547.77</v>
      </c>
      <c r="N18" s="14"/>
      <c r="O18" s="5" t="n">
        <f aca="false">+O16+O17</f>
        <v>1371153</v>
      </c>
      <c r="P18" s="5"/>
      <c r="Q18" s="5" t="n">
        <f aca="false">+Q16+Q17</f>
        <v>1853664</v>
      </c>
      <c r="R18" s="5"/>
      <c r="S18" s="5" t="n">
        <f aca="false">+S16+S17</f>
        <v>1770032.62</v>
      </c>
      <c r="T18" s="5"/>
      <c r="U18" s="15" t="n">
        <f aca="false">SUM(S18/M18*100)</f>
        <v>118.432656053543</v>
      </c>
      <c r="V18" s="15"/>
      <c r="W18" s="15" t="n">
        <f aca="false">SUM(S18/Q18*100)</f>
        <v>95.4883204291608</v>
      </c>
      <c r="X18" s="15"/>
    </row>
    <row r="19" customFormat="false" ht="12.75" hidden="false" customHeight="fals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v>1462033.17</v>
      </c>
      <c r="N19" s="14"/>
      <c r="O19" s="5" t="n">
        <v>1320453</v>
      </c>
      <c r="P19" s="5"/>
      <c r="Q19" s="5" t="n">
        <v>1825612</v>
      </c>
      <c r="R19" s="5"/>
      <c r="S19" s="5" t="n">
        <v>1738379.05</v>
      </c>
      <c r="T19" s="5"/>
      <c r="U19" s="15" t="n">
        <f aca="false">SUM(S19/M19*100)</f>
        <v>118.901478138146</v>
      </c>
      <c r="V19" s="15"/>
      <c r="W19" s="15" t="n">
        <f aca="false">SUM(S19/Q19*100)</f>
        <v>95.2217146907448</v>
      </c>
      <c r="X19" s="15"/>
    </row>
    <row r="20" customFormat="false" ht="12.75" hidden="false" customHeight="fals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24666.25</v>
      </c>
      <c r="N20" s="14"/>
      <c r="O20" s="5" t="n">
        <v>50700</v>
      </c>
      <c r="P20" s="5"/>
      <c r="Q20" s="5" t="n">
        <v>28052</v>
      </c>
      <c r="R20" s="5"/>
      <c r="S20" s="5" t="n">
        <v>23181.02</v>
      </c>
      <c r="T20" s="5"/>
      <c r="U20" s="15" t="n">
        <f aca="false">SUM(S20/M20*100)</f>
        <v>93.9786955860741</v>
      </c>
      <c r="V20" s="15"/>
      <c r="W20" s="15" t="n">
        <f aca="false">SUM(S20/Q20*100)</f>
        <v>82.6358904890917</v>
      </c>
      <c r="X20" s="15"/>
    </row>
    <row r="21" customFormat="false" ht="12.75" hidden="false" customHeight="fals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f aca="false">+M19+M20</f>
        <v>1486699.42</v>
      </c>
      <c r="N21" s="14"/>
      <c r="O21" s="5" t="n">
        <f aca="false">+O19+O20</f>
        <v>1371153</v>
      </c>
      <c r="P21" s="5"/>
      <c r="Q21" s="5" t="n">
        <f aca="false">+Q19+Q20</f>
        <v>1853664</v>
      </c>
      <c r="R21" s="5"/>
      <c r="S21" s="5" t="n">
        <f aca="false">+S19+S20</f>
        <v>1761560.07</v>
      </c>
      <c r="T21" s="5"/>
      <c r="U21" s="15" t="n">
        <f aca="false">SUM(S21/M21*100)</f>
        <v>118.487977213309</v>
      </c>
      <c r="V21" s="15"/>
      <c r="W21" s="15" t="n">
        <f aca="false">SUM(S21/Q21*100)</f>
        <v>95.03125</v>
      </c>
      <c r="X21" s="15"/>
    </row>
    <row r="22" customFormat="false" ht="12.75" hidden="false" customHeight="fals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f aca="false">+M18-M21</f>
        <v>7848.35000000009</v>
      </c>
      <c r="N22" s="14"/>
      <c r="O22" s="5" t="n">
        <v>0</v>
      </c>
      <c r="P22" s="5"/>
      <c r="Q22" s="5" t="n">
        <v>0</v>
      </c>
      <c r="R22" s="5"/>
      <c r="S22" s="5" t="n">
        <v>8472.55</v>
      </c>
      <c r="T22" s="5"/>
      <c r="U22" s="15" t="n">
        <f aca="false">SUM(S22/M22*100)</f>
        <v>107.953264061872</v>
      </c>
      <c r="V22" s="15"/>
      <c r="W22" s="15" t="n">
        <v>0</v>
      </c>
      <c r="X22" s="15"/>
    </row>
    <row r="23" customFormat="false" ht="12.75" hidden="false" customHeight="fals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6"/>
      <c r="N23" s="16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75" hidden="false" customHeight="fals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0</v>
      </c>
      <c r="N24" s="14"/>
      <c r="O24" s="5" t="n">
        <v>0</v>
      </c>
      <c r="P24" s="5"/>
      <c r="Q24" s="5" t="n">
        <v>0</v>
      </c>
      <c r="R24" s="5"/>
      <c r="S24" s="5" t="n">
        <v>0</v>
      </c>
      <c r="T24" s="5"/>
      <c r="U24" s="17" t="n">
        <v>0</v>
      </c>
      <c r="V24" s="17"/>
      <c r="W24" s="17" t="n">
        <v>0</v>
      </c>
      <c r="X24" s="17"/>
    </row>
    <row r="25" customFormat="false" ht="12.75" hidden="false" customHeight="fals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0</v>
      </c>
      <c r="N25" s="14"/>
      <c r="O25" s="5" t="n">
        <v>0</v>
      </c>
      <c r="P25" s="5"/>
      <c r="Q25" s="5" t="n">
        <v>0</v>
      </c>
      <c r="R25" s="5"/>
      <c r="S25" s="5" t="n">
        <v>0</v>
      </c>
      <c r="T25" s="5"/>
      <c r="U25" s="17" t="n">
        <v>0</v>
      </c>
      <c r="V25" s="17"/>
      <c r="W25" s="17" t="n">
        <v>0</v>
      </c>
      <c r="X25" s="17"/>
    </row>
    <row r="26" customFormat="false" ht="12.75" hidden="false" customHeight="fals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0</v>
      </c>
      <c r="N26" s="14"/>
      <c r="O26" s="5" t="n">
        <v>0</v>
      </c>
      <c r="P26" s="5"/>
      <c r="Q26" s="5" t="n">
        <v>0</v>
      </c>
      <c r="R26" s="5"/>
      <c r="S26" s="5" t="n">
        <v>0</v>
      </c>
      <c r="T26" s="5"/>
      <c r="U26" s="17" t="n">
        <v>0</v>
      </c>
      <c r="V26" s="17"/>
      <c r="W26" s="17" t="n">
        <v>0</v>
      </c>
      <c r="X26" s="17"/>
    </row>
    <row r="27" customFormat="false" ht="12.75" hidden="false" customHeight="false" outlineLevel="0" collapsed="false">
      <c r="A27" s="13" t="s">
        <v>3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0</v>
      </c>
      <c r="N27" s="14"/>
      <c r="O27" s="5" t="n">
        <v>0</v>
      </c>
      <c r="P27" s="5"/>
      <c r="Q27" s="5" t="n">
        <v>0</v>
      </c>
      <c r="R27" s="5"/>
      <c r="S27" s="5" t="n">
        <v>3069.29</v>
      </c>
      <c r="T27" s="5"/>
      <c r="U27" s="17" t="n">
        <v>0</v>
      </c>
      <c r="V27" s="17"/>
      <c r="W27" s="18" t="n">
        <v>0</v>
      </c>
      <c r="X27" s="18"/>
    </row>
    <row r="28" customFormat="false" ht="12.75" hidden="false" customHeight="false" outlineLevel="0" collapsed="false">
      <c r="A28" s="13" t="s">
        <v>3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n">
        <v>0</v>
      </c>
      <c r="N28" s="14"/>
      <c r="O28" s="5" t="n">
        <v>0</v>
      </c>
      <c r="P28" s="5"/>
      <c r="Q28" s="5" t="n">
        <v>7848</v>
      </c>
      <c r="R28" s="5"/>
      <c r="S28" s="5" t="n">
        <v>0</v>
      </c>
      <c r="T28" s="5"/>
      <c r="U28" s="17" t="n">
        <v>0</v>
      </c>
      <c r="V28" s="17"/>
      <c r="W28" s="17" t="n">
        <v>0</v>
      </c>
      <c r="X28" s="17"/>
    </row>
    <row r="29" customFormat="false" ht="12.75" hidden="false" customHeight="false" outlineLevel="0" collapsed="false">
      <c r="A29" s="11" t="s">
        <v>3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6"/>
      <c r="N29" s="16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A30" s="13" t="s">
        <v>3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n">
        <f aca="false">+M28+M22</f>
        <v>7848.35000000009</v>
      </c>
      <c r="N30" s="14"/>
      <c r="O30" s="5" t="n">
        <v>0</v>
      </c>
      <c r="P30" s="5"/>
      <c r="Q30" s="5" t="n">
        <v>0</v>
      </c>
      <c r="R30" s="5"/>
      <c r="S30" s="5" t="n">
        <f aca="false">+S22+S27</f>
        <v>11541.84</v>
      </c>
      <c r="T30" s="5"/>
      <c r="U30" s="15" t="n">
        <f aca="false">SUM(S30/M30*100)</f>
        <v>147.060719769122</v>
      </c>
      <c r="V30" s="15"/>
      <c r="W30" s="19" t="n">
        <v>0</v>
      </c>
      <c r="X30" s="19"/>
    </row>
  </sheetData>
  <mergeCells count="129">
    <mergeCell ref="A1:B1"/>
    <mergeCell ref="A2:B2"/>
    <mergeCell ref="A3:B3"/>
    <mergeCell ref="A4:B4"/>
    <mergeCell ref="R4:S4"/>
    <mergeCell ref="A5:B5"/>
    <mergeCell ref="S5:T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7</v>
      </c>
      <c r="N14" s="10"/>
      <c r="O14" s="10" t="s">
        <v>8</v>
      </c>
      <c r="P14" s="10"/>
      <c r="Q14" s="10" t="s">
        <v>9</v>
      </c>
      <c r="R14" s="10"/>
      <c r="S14" s="10" t="s">
        <v>10</v>
      </c>
      <c r="T14" s="10"/>
      <c r="U14" s="10" t="s">
        <v>11</v>
      </c>
      <c r="V14" s="10"/>
      <c r="W14" s="10" t="s">
        <v>12</v>
      </c>
      <c r="X14" s="10"/>
    </row>
    <row r="15" customFormat="false" ht="12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14</v>
      </c>
      <c r="N15" s="12"/>
      <c r="O15" s="12" t="s">
        <v>15</v>
      </c>
      <c r="P15" s="12"/>
      <c r="Q15" s="12" t="s">
        <v>16</v>
      </c>
      <c r="R15" s="12"/>
      <c r="S15" s="12" t="s">
        <v>17</v>
      </c>
      <c r="T15" s="12"/>
      <c r="U15" s="12" t="s">
        <v>18</v>
      </c>
      <c r="V15" s="12"/>
      <c r="W15" s="12" t="s">
        <v>19</v>
      </c>
      <c r="X15" s="12"/>
    </row>
    <row r="16" customFormat="false" ht="12.75" hidden="false" customHeight="fals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f aca="false">+M31+M26+M23+M17+M35</f>
        <v>1494195.22</v>
      </c>
      <c r="N16" s="14"/>
      <c r="O16" s="14" t="n">
        <f aca="false">+O31+O26+O23+O17</f>
        <v>1370653</v>
      </c>
      <c r="P16" s="14"/>
      <c r="Q16" s="5" t="n">
        <f aca="false">+Q31+Q26+Q23+Q17</f>
        <v>1853164</v>
      </c>
      <c r="R16" s="5"/>
      <c r="S16" s="5" t="n">
        <f aca="false">+S31+S26+S23+S17+S35</f>
        <v>1769732.38</v>
      </c>
      <c r="T16" s="5"/>
      <c r="U16" s="15" t="n">
        <f aca="false">SUM(S16/M16*100)</f>
        <v>118.440506053821</v>
      </c>
      <c r="V16" s="15"/>
      <c r="W16" s="15" t="n">
        <f aca="false">SUM(S16/Q16*100)</f>
        <v>95.4978825403472</v>
      </c>
      <c r="X16" s="15"/>
    </row>
    <row r="17" customFormat="false" ht="12.75" hidden="false" customHeight="false" outlineLevel="0" collapsed="false">
      <c r="A17" s="20" t="s">
        <v>3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4" t="n">
        <f aca="false">+M18+M21</f>
        <v>1233445.12</v>
      </c>
      <c r="N17" s="14"/>
      <c r="O17" s="14" t="n">
        <v>1079500</v>
      </c>
      <c r="P17" s="14"/>
      <c r="Q17" s="21" t="n">
        <v>1545375</v>
      </c>
      <c r="R17" s="21"/>
      <c r="S17" s="21" t="n">
        <f aca="false">+S18+S21</f>
        <v>1485122.27</v>
      </c>
      <c r="T17" s="21"/>
      <c r="U17" s="15" t="n">
        <f aca="false">SUM(S17/M17*100)</f>
        <v>120.404405994164</v>
      </c>
      <c r="V17" s="15"/>
      <c r="W17" s="15" t="n">
        <f aca="false">SUM(S17/Q17*100)</f>
        <v>96.1010932621532</v>
      </c>
      <c r="X17" s="15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2" t="n">
        <v>1229054.74</v>
      </c>
      <c r="N18" s="22"/>
      <c r="O18" s="22"/>
      <c r="P18" s="22"/>
      <c r="Q18" s="23"/>
      <c r="R18" s="23"/>
      <c r="S18" s="23" t="n">
        <v>1483226.89</v>
      </c>
      <c r="T18" s="23"/>
      <c r="U18" s="15" t="n">
        <f aca="false">SUM(S18/M18*100)</f>
        <v>120.680295330052</v>
      </c>
      <c r="V18" s="15"/>
      <c r="W18" s="15"/>
      <c r="X18" s="15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22" t="n">
        <v>1207702.05</v>
      </c>
      <c r="N19" s="22"/>
      <c r="O19" s="22"/>
      <c r="P19" s="22"/>
      <c r="Q19" s="23"/>
      <c r="R19" s="23"/>
      <c r="S19" s="23" t="n">
        <v>1461641.2</v>
      </c>
      <c r="T19" s="23"/>
      <c r="U19" s="15" t="n">
        <f aca="false">SUM(S19/M19*100)</f>
        <v>121.026638979374</v>
      </c>
      <c r="V19" s="15"/>
      <c r="W19" s="15"/>
      <c r="X19" s="15"/>
    </row>
    <row r="20" customFormat="false" ht="12.75" hidden="false" customHeight="false" outlineLevel="0" collapsed="false">
      <c r="A20" s="1" t="s">
        <v>3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22" t="n">
        <v>21352.69</v>
      </c>
      <c r="N20" s="22"/>
      <c r="O20" s="22"/>
      <c r="P20" s="22"/>
      <c r="Q20" s="23"/>
      <c r="R20" s="23"/>
      <c r="S20" s="23" t="n">
        <v>21585.69</v>
      </c>
      <c r="T20" s="23"/>
      <c r="U20" s="15" t="n">
        <f aca="false">SUM(S20/M20*100)</f>
        <v>101.091197408851</v>
      </c>
      <c r="V20" s="15"/>
      <c r="W20" s="15"/>
      <c r="X20" s="15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2" t="n">
        <v>4390.38</v>
      </c>
      <c r="N21" s="22"/>
      <c r="O21" s="22"/>
      <c r="P21" s="22"/>
      <c r="Q21" s="23"/>
      <c r="R21" s="23"/>
      <c r="S21" s="23" t="n">
        <v>1895.38</v>
      </c>
      <c r="T21" s="23"/>
      <c r="U21" s="15" t="n">
        <f aca="false">SUM(S21/M21*100)</f>
        <v>43.1712061370542</v>
      </c>
      <c r="V21" s="15"/>
      <c r="W21" s="15"/>
      <c r="X21" s="15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2" t="n">
        <v>4390.38</v>
      </c>
      <c r="N22" s="22"/>
      <c r="O22" s="22"/>
      <c r="P22" s="22"/>
      <c r="Q22" s="23"/>
      <c r="R22" s="23"/>
      <c r="S22" s="23" t="n">
        <v>1895.38</v>
      </c>
      <c r="T22" s="23"/>
      <c r="U22" s="15" t="n">
        <f aca="false">SUM(S22/M22*100)</f>
        <v>43.1712061370542</v>
      </c>
      <c r="V22" s="15"/>
      <c r="W22" s="15"/>
      <c r="X22" s="15"/>
    </row>
    <row r="23" s="24" customFormat="true" ht="12.75" hidden="false" customHeight="false" outlineLevel="0" collapsed="false">
      <c r="A23" s="20" t="s">
        <v>4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14" t="n">
        <v>40090.38</v>
      </c>
      <c r="N23" s="14"/>
      <c r="O23" s="14" t="n">
        <v>41500</v>
      </c>
      <c r="P23" s="14"/>
      <c r="Q23" s="21" t="n">
        <v>43500</v>
      </c>
      <c r="R23" s="21"/>
      <c r="S23" s="21" t="n">
        <v>31987.89</v>
      </c>
      <c r="T23" s="21"/>
      <c r="U23" s="15" t="n">
        <f aca="false">SUM(S23/M23*100)</f>
        <v>79.7894407586059</v>
      </c>
      <c r="V23" s="15"/>
      <c r="W23" s="15" t="n">
        <f aca="false">SUM(S23/Q23*100)</f>
        <v>73.5353793103448</v>
      </c>
      <c r="X23" s="15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2" t="n">
        <v>40090.38</v>
      </c>
      <c r="N24" s="22"/>
      <c r="O24" s="22"/>
      <c r="P24" s="22"/>
      <c r="Q24" s="23"/>
      <c r="R24" s="23"/>
      <c r="S24" s="23" t="n">
        <v>31987.89</v>
      </c>
      <c r="T24" s="23"/>
      <c r="U24" s="15" t="n">
        <f aca="false">SUM(S24/M24*100)</f>
        <v>79.7894407586059</v>
      </c>
      <c r="V24" s="15"/>
      <c r="W24" s="15"/>
      <c r="X24" s="15"/>
    </row>
    <row r="25" customFormat="false" ht="12.7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2" t="n">
        <v>40090.38</v>
      </c>
      <c r="N25" s="22"/>
      <c r="O25" s="22"/>
      <c r="P25" s="22"/>
      <c r="Q25" s="23"/>
      <c r="R25" s="23"/>
      <c r="S25" s="23" t="n">
        <v>31987.89</v>
      </c>
      <c r="T25" s="23"/>
      <c r="U25" s="15" t="n">
        <f aca="false">SUM(S25/M25*100)</f>
        <v>79.7894407586059</v>
      </c>
      <c r="V25" s="15"/>
      <c r="W25" s="15"/>
      <c r="X25" s="15"/>
    </row>
    <row r="26" s="24" customFormat="true" ht="12.75" hidden="false" customHeight="false" outlineLevel="0" collapsed="false">
      <c r="A26" s="20" t="s">
        <v>4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4" t="n">
        <v>80</v>
      </c>
      <c r="N26" s="14"/>
      <c r="O26" s="14" t="n">
        <v>1200</v>
      </c>
      <c r="P26" s="14"/>
      <c r="Q26" s="21" t="n">
        <v>1200</v>
      </c>
      <c r="R26" s="21"/>
      <c r="S26" s="21" t="n">
        <v>0</v>
      </c>
      <c r="T26" s="21"/>
      <c r="U26" s="15" t="n">
        <f aca="false">SUM(S26/M26*100)</f>
        <v>0</v>
      </c>
      <c r="V26" s="15"/>
      <c r="W26" s="15"/>
      <c r="X26" s="15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2" t="n">
        <v>80</v>
      </c>
      <c r="N27" s="22"/>
      <c r="O27" s="22"/>
      <c r="P27" s="22"/>
      <c r="Q27" s="23"/>
      <c r="R27" s="23"/>
      <c r="S27" s="23" t="n">
        <v>0</v>
      </c>
      <c r="T27" s="23"/>
      <c r="U27" s="15" t="n">
        <f aca="false">SUM(S27/M27*100)</f>
        <v>0</v>
      </c>
      <c r="V27" s="15"/>
      <c r="W27" s="15"/>
      <c r="X27" s="15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2" t="n">
        <v>80</v>
      </c>
      <c r="N28" s="22"/>
      <c r="O28" s="22"/>
      <c r="P28" s="22"/>
      <c r="Q28" s="23"/>
      <c r="R28" s="23"/>
      <c r="S28" s="23" t="n">
        <v>0</v>
      </c>
      <c r="T28" s="23"/>
      <c r="U28" s="15" t="n">
        <f aca="false">SUM(S28/M28*100)</f>
        <v>0</v>
      </c>
      <c r="V28" s="15"/>
      <c r="W28" s="15"/>
      <c r="X28" s="15"/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2"/>
      <c r="N29" s="22"/>
      <c r="O29" s="25"/>
      <c r="P29" s="25"/>
      <c r="Q29" s="23"/>
      <c r="R29" s="23"/>
      <c r="S29" s="23" t="n">
        <v>0</v>
      </c>
      <c r="T29" s="23"/>
      <c r="U29" s="15" t="n">
        <v>0</v>
      </c>
      <c r="V29" s="15"/>
      <c r="W29" s="15"/>
      <c r="X29" s="15"/>
    </row>
    <row r="30" customFormat="false" ht="12.7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2"/>
      <c r="N30" s="22"/>
      <c r="O30" s="22"/>
      <c r="P30" s="22"/>
      <c r="Q30" s="23"/>
      <c r="R30" s="23"/>
      <c r="S30" s="23" t="n">
        <v>0</v>
      </c>
      <c r="T30" s="23"/>
      <c r="U30" s="15" t="n">
        <v>0</v>
      </c>
      <c r="V30" s="15"/>
      <c r="W30" s="15"/>
      <c r="X30" s="15"/>
    </row>
    <row r="31" customFormat="false" ht="12.75" hidden="false" customHeight="false" outlineLevel="0" collapsed="false">
      <c r="A31" s="1" t="s">
        <v>5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2" t="n">
        <f aca="false">+M32</f>
        <v>212731.37</v>
      </c>
      <c r="N31" s="22"/>
      <c r="O31" s="22" t="n">
        <v>248453</v>
      </c>
      <c r="P31" s="22"/>
      <c r="Q31" s="23" t="n">
        <v>263089</v>
      </c>
      <c r="R31" s="23"/>
      <c r="S31" s="23" t="n">
        <v>252622.22</v>
      </c>
      <c r="T31" s="23"/>
      <c r="U31" s="15" t="n">
        <f aca="false">SUM(S31/M31*100)</f>
        <v>118.751747802875</v>
      </c>
      <c r="V31" s="15"/>
      <c r="W31" s="15" t="n">
        <f aca="false">SUM(S31/Q31*100)</f>
        <v>96.0215820501807</v>
      </c>
      <c r="X31" s="15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2" t="n">
        <f aca="false">+M33+M34</f>
        <v>212731.37</v>
      </c>
      <c r="N32" s="22"/>
      <c r="O32" s="22" t="n">
        <v>248453</v>
      </c>
      <c r="P32" s="22"/>
      <c r="Q32" s="23" t="n">
        <v>263089</v>
      </c>
      <c r="R32" s="23"/>
      <c r="S32" s="23" t="n">
        <v>252622.22</v>
      </c>
      <c r="T32" s="23"/>
      <c r="U32" s="15" t="n">
        <f aca="false">SUM(S32/M32*100)</f>
        <v>118.751747802875</v>
      </c>
      <c r="V32" s="15"/>
      <c r="W32" s="15" t="n">
        <f aca="false">SUM(S32/Q32*100)</f>
        <v>96.0215820501807</v>
      </c>
      <c r="X32" s="15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 t="n">
        <v>210628.21</v>
      </c>
      <c r="N33" s="14"/>
      <c r="O33" s="14" t="n">
        <v>248453</v>
      </c>
      <c r="P33" s="14"/>
      <c r="Q33" s="21" t="n">
        <v>263089</v>
      </c>
      <c r="R33" s="21"/>
      <c r="S33" s="21" t="n">
        <v>251377.79</v>
      </c>
      <c r="T33" s="21"/>
      <c r="U33" s="15" t="n">
        <v>0</v>
      </c>
      <c r="V33" s="15"/>
      <c r="W33" s="15" t="n">
        <f aca="false">SUM(S33/Q33*100)</f>
        <v>95.5485748168871</v>
      </c>
      <c r="X33" s="15"/>
    </row>
    <row r="34" customFormat="false" ht="12.75" hidden="false" customHeight="false" outlineLevel="0" collapsed="false">
      <c r="A34" s="1" t="s">
        <v>5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22" t="n">
        <v>2103.16</v>
      </c>
      <c r="N34" s="22"/>
      <c r="O34" s="22"/>
      <c r="P34" s="22"/>
      <c r="Q34" s="23"/>
      <c r="R34" s="23"/>
      <c r="S34" s="23" t="n">
        <v>1244.43</v>
      </c>
      <c r="T34" s="23"/>
      <c r="U34" s="15" t="n">
        <v>0</v>
      </c>
      <c r="V34" s="15"/>
      <c r="W34" s="15"/>
      <c r="X34" s="15"/>
    </row>
    <row r="35" customFormat="false" ht="12.75" hidden="false" customHeight="false" outlineLevel="0" collapsed="false">
      <c r="A35" s="20" t="s">
        <v>54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4" t="n">
        <f aca="false">+M36</f>
        <v>7848.35</v>
      </c>
      <c r="N35" s="14"/>
      <c r="O35" s="22"/>
      <c r="P35" s="22"/>
      <c r="Q35" s="5"/>
      <c r="R35" s="5"/>
      <c r="S35" s="5"/>
      <c r="T35" s="5"/>
      <c r="U35" s="15" t="n">
        <f aca="false">SUM(S35/M35*100)</f>
        <v>0</v>
      </c>
      <c r="V35" s="15"/>
      <c r="W35" s="15"/>
      <c r="X35" s="15"/>
    </row>
    <row r="36" customFormat="false" ht="12.75" hidden="false" customHeight="false" outlineLevel="0" collapsed="false">
      <c r="A36" s="1" t="s">
        <v>5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2" t="n">
        <v>7848.35</v>
      </c>
      <c r="N36" s="22"/>
      <c r="O36" s="22"/>
      <c r="P36" s="22"/>
      <c r="Q36" s="5"/>
      <c r="R36" s="5"/>
      <c r="S36" s="5"/>
      <c r="T36" s="5"/>
      <c r="U36" s="15" t="n">
        <f aca="false">SUM(S36/M36*100)</f>
        <v>0</v>
      </c>
      <c r="V36" s="15"/>
      <c r="W36" s="15"/>
      <c r="X36" s="15"/>
    </row>
    <row r="37" customFormat="false" ht="12.75" hidden="false" customHeight="false" outlineLevel="0" collapsed="false">
      <c r="A37" s="13" t="s">
        <v>2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 t="n">
        <v>352.55</v>
      </c>
      <c r="N37" s="14"/>
      <c r="O37" s="14" t="n">
        <v>500</v>
      </c>
      <c r="P37" s="14"/>
      <c r="Q37" s="5" t="n">
        <v>500</v>
      </c>
      <c r="R37" s="5"/>
      <c r="S37" s="5" t="n">
        <v>300.24</v>
      </c>
      <c r="T37" s="5"/>
      <c r="U37" s="15" t="n">
        <f aca="false">SUM(S37/M37*100)</f>
        <v>85.1623883137144</v>
      </c>
      <c r="V37" s="15"/>
      <c r="W37" s="15" t="n">
        <f aca="false">SUM(S37/Q37*100)</f>
        <v>60.048</v>
      </c>
      <c r="X37" s="15"/>
    </row>
    <row r="38" customFormat="false" ht="12.75" hidden="false" customHeight="fals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6" t="n">
        <v>352.55</v>
      </c>
      <c r="N38" s="26"/>
      <c r="O38" s="22"/>
      <c r="P38" s="22"/>
      <c r="Q38" s="23"/>
      <c r="R38" s="23"/>
      <c r="S38" s="23" t="n">
        <v>300.24</v>
      </c>
      <c r="T38" s="23"/>
      <c r="U38" s="15" t="n">
        <f aca="false">SUM(S38/M38*100)</f>
        <v>85.1623883137144</v>
      </c>
      <c r="V38" s="15"/>
      <c r="W38" s="15"/>
      <c r="X38" s="15"/>
    </row>
    <row r="39" customFormat="false" ht="12.75" hidden="false" customHeight="fals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2" t="n">
        <v>352.55</v>
      </c>
      <c r="N39" s="22"/>
      <c r="O39" s="22"/>
      <c r="P39" s="22"/>
      <c r="Q39" s="23"/>
      <c r="R39" s="23"/>
      <c r="S39" s="23" t="n">
        <v>300.24</v>
      </c>
      <c r="T39" s="23"/>
      <c r="U39" s="15" t="n">
        <f aca="false">SUM(S39/M39*100)</f>
        <v>85.1623883137144</v>
      </c>
      <c r="V39" s="15"/>
      <c r="W39" s="15"/>
      <c r="X39" s="15"/>
    </row>
    <row r="40" customFormat="false" ht="12.75" hidden="false" customHeight="false" outlineLevel="0" collapsed="false">
      <c r="A40" s="1" t="s">
        <v>5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2" t="n">
        <v>352.55</v>
      </c>
      <c r="N40" s="22"/>
      <c r="O40" s="22"/>
      <c r="P40" s="22"/>
      <c r="Q40" s="23"/>
      <c r="R40" s="23"/>
      <c r="S40" s="23" t="n">
        <v>300.24</v>
      </c>
      <c r="T40" s="23"/>
      <c r="U40" s="15" t="n">
        <f aca="false">SUM(S40/M40*100)</f>
        <v>85.1623883137144</v>
      </c>
      <c r="V40" s="15"/>
      <c r="W40" s="15"/>
      <c r="X40" s="15"/>
    </row>
    <row r="41" customFormat="false" ht="12.75" hidden="false" customHeight="false" outlineLevel="0" collapsed="false">
      <c r="A41" s="13" t="s">
        <v>23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 t="n">
        <v>1462033.17</v>
      </c>
      <c r="N41" s="14"/>
      <c r="O41" s="14" t="n">
        <f aca="false">+O42+O52+O82+O85</f>
        <v>1320453</v>
      </c>
      <c r="P41" s="14"/>
      <c r="Q41" s="21" t="n">
        <f aca="false">+Q42+Q52+Q82+Q85</f>
        <v>1825612</v>
      </c>
      <c r="R41" s="21"/>
      <c r="S41" s="21" t="n">
        <v>1738379.05</v>
      </c>
      <c r="T41" s="21"/>
      <c r="U41" s="15" t="n">
        <f aca="false">SUM(S41/M41*100)</f>
        <v>118.901478138146</v>
      </c>
      <c r="V41" s="15"/>
      <c r="W41" s="15" t="n">
        <f aca="false">SUM(S41/Q41*100)</f>
        <v>95.2217146907448</v>
      </c>
      <c r="X41" s="15"/>
    </row>
    <row r="42" customFormat="false" ht="12.75" hidden="false" customHeight="false" outlineLevel="0" collapsed="false">
      <c r="A42" s="1" t="s">
        <v>5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4" t="n">
        <v>1203333.84</v>
      </c>
      <c r="N42" s="14"/>
      <c r="O42" s="14" t="n">
        <v>1000153</v>
      </c>
      <c r="P42" s="14"/>
      <c r="Q42" s="21" t="n">
        <v>1479940</v>
      </c>
      <c r="R42" s="21"/>
      <c r="S42" s="21" t="n">
        <v>1468727.21</v>
      </c>
      <c r="T42" s="21"/>
      <c r="U42" s="15" t="n">
        <f aca="false">SUM(S42/M42*100)</f>
        <v>122.054841406272</v>
      </c>
      <c r="V42" s="15"/>
      <c r="W42" s="15" t="n">
        <f aca="false">SUM(S42/Q42*100)</f>
        <v>99.2423483384462</v>
      </c>
      <c r="X42" s="15"/>
    </row>
    <row r="43" customFormat="false" ht="12.75" hidden="false" customHeight="false" outlineLevel="0" collapsed="false">
      <c r="A43" s="1" t="s">
        <v>6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2" t="n">
        <v>996961.91</v>
      </c>
      <c r="N43" s="22"/>
      <c r="O43" s="22"/>
      <c r="P43" s="22"/>
      <c r="Q43" s="23"/>
      <c r="R43" s="23"/>
      <c r="S43" s="23" t="n">
        <v>1218499.91</v>
      </c>
      <c r="T43" s="23"/>
      <c r="U43" s="15" t="n">
        <f aca="false">SUM(S43/M43*100)</f>
        <v>122.221310340733</v>
      </c>
      <c r="V43" s="15"/>
      <c r="W43" s="15"/>
      <c r="X43" s="15"/>
    </row>
    <row r="44" customFormat="false" ht="12.75" hidden="false" customHeight="false" outlineLevel="0" collapsed="false">
      <c r="A44" s="1" t="s">
        <v>6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2" t="n">
        <v>981520.67</v>
      </c>
      <c r="N44" s="22"/>
      <c r="O44" s="22"/>
      <c r="P44" s="22"/>
      <c r="Q44" s="23"/>
      <c r="R44" s="23"/>
      <c r="S44" s="23" t="n">
        <v>1203312.79</v>
      </c>
      <c r="T44" s="23"/>
      <c r="U44" s="15" t="n">
        <f aca="false">SUM(S44/M44*100)</f>
        <v>122.596785455369</v>
      </c>
      <c r="V44" s="15"/>
      <c r="W44" s="15"/>
      <c r="X44" s="15"/>
    </row>
    <row r="45" customFormat="false" ht="12.75" hidden="false" customHeight="false" outlineLevel="0" collapsed="false">
      <c r="A45" s="1" t="s">
        <v>6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22" t="n">
        <v>10661.84</v>
      </c>
      <c r="N45" s="22"/>
      <c r="O45" s="22"/>
      <c r="P45" s="22"/>
      <c r="Q45" s="23"/>
      <c r="R45" s="23"/>
      <c r="S45" s="23" t="n">
        <v>8249.99</v>
      </c>
      <c r="T45" s="23"/>
      <c r="U45" s="15" t="n">
        <f aca="false">SUM(S45/M45*100)</f>
        <v>77.3786700982194</v>
      </c>
      <c r="V45" s="15"/>
      <c r="W45" s="15"/>
      <c r="X45" s="15"/>
    </row>
    <row r="46" customFormat="false" ht="12.75" hidden="false" customHeight="false" outlineLevel="0" collapsed="false">
      <c r="A46" s="1" t="s">
        <v>6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2" t="n">
        <v>4779.4</v>
      </c>
      <c r="N46" s="22"/>
      <c r="O46" s="22"/>
      <c r="P46" s="22"/>
      <c r="Q46" s="23"/>
      <c r="R46" s="23"/>
      <c r="S46" s="23" t="n">
        <v>6937.13</v>
      </c>
      <c r="T46" s="23"/>
      <c r="U46" s="15" t="n">
        <f aca="false">SUM(S46/M46*100)</f>
        <v>145.146461898983</v>
      </c>
      <c r="V46" s="15"/>
      <c r="W46" s="15"/>
      <c r="X46" s="15"/>
    </row>
    <row r="47" customFormat="false" ht="12.75" hidden="false" customHeight="fals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2" t="n">
        <v>48666.47</v>
      </c>
      <c r="N47" s="22"/>
      <c r="O47" s="22"/>
      <c r="P47" s="22"/>
      <c r="Q47" s="23"/>
      <c r="R47" s="23"/>
      <c r="S47" s="23" t="n">
        <v>53960.05</v>
      </c>
      <c r="T47" s="23"/>
      <c r="U47" s="15" t="n">
        <f aca="false">SUM(S47/M47*100)</f>
        <v>110.877263134146</v>
      </c>
      <c r="V47" s="15"/>
      <c r="W47" s="15"/>
      <c r="X47" s="15"/>
    </row>
    <row r="48" customFormat="false" ht="12.75" hidden="false" customHeight="false" outlineLevel="0" collapsed="false">
      <c r="A48" s="1" t="s">
        <v>6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2" t="n">
        <v>48666.47</v>
      </c>
      <c r="N48" s="22"/>
      <c r="O48" s="22"/>
      <c r="P48" s="22"/>
      <c r="Q48" s="23"/>
      <c r="R48" s="23"/>
      <c r="S48" s="23" t="n">
        <v>53960.05</v>
      </c>
      <c r="T48" s="23"/>
      <c r="U48" s="15" t="n">
        <f aca="false">SUM(S48/M48*100)</f>
        <v>110.877263134146</v>
      </c>
      <c r="V48" s="15"/>
      <c r="W48" s="15"/>
      <c r="X48" s="15"/>
    </row>
    <row r="49" customFormat="false" ht="12.75" hidden="false" customHeight="false" outlineLevel="0" collapsed="false">
      <c r="A49" s="1" t="s">
        <v>6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2" t="n">
        <v>157705.46</v>
      </c>
      <c r="N49" s="22"/>
      <c r="O49" s="22"/>
      <c r="P49" s="22"/>
      <c r="Q49" s="23"/>
      <c r="R49" s="23"/>
      <c r="S49" s="23" t="n">
        <v>196267.25</v>
      </c>
      <c r="T49" s="23"/>
      <c r="U49" s="15" t="n">
        <f aca="false">SUM(S49/M49*100)</f>
        <v>124.451778651164</v>
      </c>
      <c r="V49" s="15"/>
      <c r="W49" s="15"/>
      <c r="X49" s="15"/>
    </row>
    <row r="50" customFormat="false" ht="12.75" hidden="false" customHeight="false" outlineLevel="0" collapsed="false">
      <c r="A50" s="1" t="s">
        <v>6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2" t="n">
        <v>157696.22</v>
      </c>
      <c r="N50" s="22"/>
      <c r="O50" s="22"/>
      <c r="P50" s="22"/>
      <c r="Q50" s="23"/>
      <c r="R50" s="23"/>
      <c r="S50" s="23" t="n">
        <v>196267.25</v>
      </c>
      <c r="T50" s="23"/>
      <c r="U50" s="15" t="n">
        <f aca="false">SUM(S50/M50*100)</f>
        <v>124.459070737396</v>
      </c>
      <c r="V50" s="15"/>
      <c r="W50" s="15"/>
      <c r="X50" s="15"/>
    </row>
    <row r="51" customFormat="false" ht="12.75" hidden="false" customHeight="false" outlineLevel="0" collapsed="false">
      <c r="A51" s="1" t="s">
        <v>6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2" t="n">
        <v>9.24</v>
      </c>
      <c r="N51" s="22"/>
      <c r="O51" s="22"/>
      <c r="P51" s="22"/>
      <c r="Q51" s="23"/>
      <c r="R51" s="23"/>
      <c r="S51" s="23" t="n">
        <v>0</v>
      </c>
      <c r="T51" s="23"/>
      <c r="U51" s="15" t="n">
        <f aca="false">SUM(S51/M51*100)</f>
        <v>0</v>
      </c>
      <c r="V51" s="15"/>
      <c r="W51" s="15"/>
      <c r="X51" s="15"/>
    </row>
    <row r="52" customFormat="false" ht="12.75" hidden="false" customHeight="false" outlineLevel="0" collapsed="false">
      <c r="A52" s="20" t="s">
        <v>69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 t="n">
        <v>235520.76</v>
      </c>
      <c r="N52" s="14"/>
      <c r="O52" s="14" t="n">
        <v>296100</v>
      </c>
      <c r="P52" s="14"/>
      <c r="Q52" s="21" t="n">
        <v>319472</v>
      </c>
      <c r="R52" s="21"/>
      <c r="S52" s="21" t="n">
        <v>244939.37</v>
      </c>
      <c r="T52" s="21"/>
      <c r="U52" s="15" t="n">
        <f aca="false">SUM(S52/M52*100)</f>
        <v>103.999057238097</v>
      </c>
      <c r="V52" s="15"/>
      <c r="W52" s="15" t="n">
        <f aca="false">SUM(S52/Q52*100)</f>
        <v>76.6700587218911</v>
      </c>
      <c r="X52" s="15"/>
    </row>
    <row r="53" customFormat="false" ht="12.75" hidden="false" customHeight="false" outlineLevel="0" collapsed="false">
      <c r="A53" s="1" t="s">
        <v>7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2" t="n">
        <v>36799.22</v>
      </c>
      <c r="N53" s="22"/>
      <c r="O53" s="22"/>
      <c r="P53" s="22"/>
      <c r="Q53" s="23"/>
      <c r="R53" s="23"/>
      <c r="S53" s="23" t="n">
        <v>37007.62</v>
      </c>
      <c r="T53" s="23"/>
      <c r="U53" s="15" t="n">
        <f aca="false">SUM(S53/M53*100)</f>
        <v>100.56631635127</v>
      </c>
      <c r="V53" s="15"/>
      <c r="W53" s="15"/>
      <c r="X53" s="15"/>
    </row>
    <row r="54" customFormat="false" ht="12.75" hidden="false" customHeight="fals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2" t="n">
        <v>7704.15</v>
      </c>
      <c r="N54" s="22"/>
      <c r="O54" s="22"/>
      <c r="P54" s="22"/>
      <c r="Q54" s="23"/>
      <c r="R54" s="23"/>
      <c r="S54" s="23" t="n">
        <v>8206.34</v>
      </c>
      <c r="T54" s="23"/>
      <c r="U54" s="15" t="n">
        <f aca="false">SUM(S54/M54*100)</f>
        <v>106.518434869518</v>
      </c>
      <c r="V54" s="15"/>
      <c r="W54" s="15"/>
      <c r="X54" s="15"/>
    </row>
    <row r="55" customFormat="false" ht="12.75" hidden="false" customHeight="fals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2" t="n">
        <v>28362.61</v>
      </c>
      <c r="N55" s="22"/>
      <c r="O55" s="22"/>
      <c r="P55" s="22"/>
      <c r="Q55" s="23"/>
      <c r="R55" s="23"/>
      <c r="S55" s="23" t="n">
        <v>27313.93</v>
      </c>
      <c r="T55" s="23"/>
      <c r="U55" s="15" t="n">
        <f aca="false">SUM(S55/M55*100)</f>
        <v>96.3025969753841</v>
      </c>
      <c r="V55" s="15"/>
      <c r="W55" s="15"/>
      <c r="X55" s="15"/>
    </row>
    <row r="56" customFormat="false" ht="12.75" hidden="false" customHeight="fals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2" t="n">
        <v>543.18</v>
      </c>
      <c r="N56" s="22"/>
      <c r="O56" s="22"/>
      <c r="P56" s="22"/>
      <c r="Q56" s="23"/>
      <c r="R56" s="23"/>
      <c r="S56" s="23" t="n">
        <v>1137.75</v>
      </c>
      <c r="T56" s="23"/>
      <c r="U56" s="15" t="n">
        <f aca="false">SUM(S56/M56*100)</f>
        <v>209.460952170551</v>
      </c>
      <c r="V56" s="15"/>
      <c r="W56" s="15"/>
      <c r="X56" s="15"/>
    </row>
    <row r="57" customFormat="false" ht="12.75" hidden="false" customHeight="false" outlineLevel="0" collapsed="false">
      <c r="A57" s="1" t="s">
        <v>7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2" t="n">
        <v>189.28</v>
      </c>
      <c r="N57" s="22"/>
      <c r="O57" s="22"/>
      <c r="P57" s="22"/>
      <c r="Q57" s="23"/>
      <c r="R57" s="23"/>
      <c r="S57" s="23" t="n">
        <v>349.6</v>
      </c>
      <c r="T57" s="23"/>
      <c r="U57" s="15" t="n">
        <f aca="false">SUM(S57/M57*100)</f>
        <v>184.699915469146</v>
      </c>
      <c r="V57" s="15"/>
      <c r="W57" s="15"/>
      <c r="X57" s="15"/>
    </row>
    <row r="58" customFormat="false" ht="12.75" hidden="false" customHeight="false" outlineLevel="0" collapsed="false">
      <c r="A58" s="1" t="s">
        <v>7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2" t="n">
        <v>152437.82</v>
      </c>
      <c r="N58" s="22"/>
      <c r="O58" s="22"/>
      <c r="P58" s="22"/>
      <c r="Q58" s="23"/>
      <c r="R58" s="23"/>
      <c r="S58" s="23" t="n">
        <v>140264.45</v>
      </c>
      <c r="T58" s="23"/>
      <c r="U58" s="15" t="n">
        <f aca="false">SUM(S58/M58*100)</f>
        <v>92.0142061858402</v>
      </c>
      <c r="V58" s="15"/>
      <c r="W58" s="15"/>
      <c r="X58" s="15"/>
    </row>
    <row r="59" customFormat="false" ht="12.75" hidden="false" customHeight="false" outlineLevel="0" collapsed="false">
      <c r="A59" s="1" t="s">
        <v>7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2" t="n">
        <v>11625.59</v>
      </c>
      <c r="N59" s="22"/>
      <c r="O59" s="22"/>
      <c r="P59" s="22"/>
      <c r="Q59" s="23"/>
      <c r="R59" s="23"/>
      <c r="S59" s="23" t="n">
        <v>13244.24</v>
      </c>
      <c r="T59" s="23"/>
      <c r="U59" s="15" t="n">
        <f aca="false">SUM(S59/M59*100)</f>
        <v>113.923164329724</v>
      </c>
      <c r="V59" s="15"/>
      <c r="W59" s="15"/>
      <c r="X59" s="15"/>
    </row>
    <row r="60" customFormat="false" ht="12.75" hidden="false" customHeight="fals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2" t="n">
        <v>109386.26</v>
      </c>
      <c r="N60" s="22"/>
      <c r="O60" s="22"/>
      <c r="P60" s="22"/>
      <c r="Q60" s="23"/>
      <c r="R60" s="23"/>
      <c r="S60" s="23" t="n">
        <v>109660.86</v>
      </c>
      <c r="T60" s="23"/>
      <c r="U60" s="15" t="n">
        <f aca="false">SUM(S60/M60*100)</f>
        <v>100.251037013241</v>
      </c>
      <c r="V60" s="15"/>
      <c r="W60" s="15"/>
      <c r="X60" s="15"/>
    </row>
    <row r="61" customFormat="false" ht="12.75" hidden="false" customHeight="fals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2" t="n">
        <v>28992.22</v>
      </c>
      <c r="N61" s="22"/>
      <c r="O61" s="22"/>
      <c r="P61" s="22"/>
      <c r="Q61" s="23"/>
      <c r="R61" s="23"/>
      <c r="S61" s="23" t="n">
        <v>14762.72</v>
      </c>
      <c r="T61" s="23"/>
      <c r="U61" s="15" t="n">
        <f aca="false">SUM(S61/M61*100)</f>
        <v>50.9195915317971</v>
      </c>
      <c r="V61" s="15"/>
      <c r="W61" s="15"/>
      <c r="X61" s="15"/>
    </row>
    <row r="62" customFormat="false" ht="12.75" hidden="false" customHeight="false" outlineLevel="0" collapsed="false">
      <c r="A62" s="1" t="s">
        <v>7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2" t="n">
        <v>775.67</v>
      </c>
      <c r="N62" s="22"/>
      <c r="O62" s="22"/>
      <c r="P62" s="22"/>
      <c r="Q62" s="23"/>
      <c r="R62" s="23"/>
      <c r="S62" s="23" t="n">
        <v>573.2</v>
      </c>
      <c r="T62" s="23"/>
      <c r="U62" s="15" t="n">
        <f aca="false">SUM(S62/M62*100)</f>
        <v>73.8974048242165</v>
      </c>
      <c r="V62" s="15"/>
      <c r="W62" s="15"/>
      <c r="X62" s="15"/>
    </row>
    <row r="63" customFormat="false" ht="12.75" hidden="false" customHeight="fals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2" t="n">
        <v>716.35</v>
      </c>
      <c r="N63" s="22"/>
      <c r="O63" s="22"/>
      <c r="P63" s="22"/>
      <c r="Q63" s="23"/>
      <c r="R63" s="23"/>
      <c r="S63" s="23" t="n">
        <v>1104.24</v>
      </c>
      <c r="T63" s="23"/>
      <c r="U63" s="15" t="n">
        <f aca="false">SUM(S63/M63*100)</f>
        <v>154.148111956446</v>
      </c>
      <c r="V63" s="15"/>
      <c r="W63" s="15"/>
      <c r="X63" s="15"/>
    </row>
    <row r="64" customFormat="false" ht="12.75" hidden="false" customHeight="false" outlineLevel="0" collapsed="false">
      <c r="A64" s="1" t="s">
        <v>8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2" t="n">
        <v>941.73</v>
      </c>
      <c r="N64" s="22"/>
      <c r="O64" s="22"/>
      <c r="P64" s="22"/>
      <c r="Q64" s="23"/>
      <c r="R64" s="23"/>
      <c r="S64" s="23" t="n">
        <v>919.19</v>
      </c>
      <c r="T64" s="23"/>
      <c r="U64" s="15" t="n">
        <f aca="false">SUM(S64/M64*100)</f>
        <v>97.6065326579805</v>
      </c>
      <c r="V64" s="15"/>
      <c r="W64" s="15"/>
      <c r="X64" s="15"/>
    </row>
    <row r="65" customFormat="false" ht="12.75" hidden="false" customHeight="false" outlineLevel="0" collapsed="false">
      <c r="A65" s="1" t="s">
        <v>8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2" t="n">
        <v>39596.03</v>
      </c>
      <c r="N65" s="22"/>
      <c r="O65" s="22"/>
      <c r="P65" s="22"/>
      <c r="Q65" s="23"/>
      <c r="R65" s="23"/>
      <c r="S65" s="23" t="n">
        <v>59428.22</v>
      </c>
      <c r="T65" s="23"/>
      <c r="U65" s="15" t="n">
        <f aca="false">SUM(S65/M65*100)</f>
        <v>150.086309157762</v>
      </c>
      <c r="V65" s="15"/>
      <c r="W65" s="15"/>
      <c r="X65" s="15"/>
    </row>
    <row r="66" customFormat="false" ht="12.75" hidden="false" customHeight="false" outlineLevel="0" collapsed="false">
      <c r="A66" s="1" t="s">
        <v>8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2" t="n">
        <v>5070.1</v>
      </c>
      <c r="N66" s="22"/>
      <c r="O66" s="22"/>
      <c r="P66" s="22"/>
      <c r="Q66" s="23"/>
      <c r="R66" s="23"/>
      <c r="S66" s="23" t="n">
        <v>5499.91</v>
      </c>
      <c r="T66" s="23"/>
      <c r="U66" s="15" t="n">
        <f aca="false">SUM(S66/M66*100)</f>
        <v>108.477347586833</v>
      </c>
      <c r="V66" s="15"/>
      <c r="W66" s="15"/>
      <c r="X66" s="15"/>
    </row>
    <row r="67" customFormat="false" ht="12.75" hidden="false" customHeight="false" outlineLevel="0" collapsed="false">
      <c r="A67" s="1" t="s">
        <v>8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2" t="n">
        <v>9616.04</v>
      </c>
      <c r="N67" s="22"/>
      <c r="O67" s="22"/>
      <c r="P67" s="22"/>
      <c r="Q67" s="23"/>
      <c r="R67" s="23"/>
      <c r="S67" s="23" t="n">
        <v>11556.87</v>
      </c>
      <c r="T67" s="23"/>
      <c r="U67" s="15" t="n">
        <f aca="false">SUM(S67/M67*100)</f>
        <v>120.18325630925</v>
      </c>
      <c r="V67" s="15"/>
      <c r="W67" s="15"/>
      <c r="X67" s="15"/>
    </row>
    <row r="68" customFormat="false" ht="12.75" hidden="false" customHeight="false" outlineLevel="0" collapsed="false">
      <c r="A68" s="1" t="s">
        <v>8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2" t="n">
        <v>127.44</v>
      </c>
      <c r="N68" s="22"/>
      <c r="O68" s="22"/>
      <c r="P68" s="22"/>
      <c r="Q68" s="23"/>
      <c r="R68" s="23"/>
      <c r="S68" s="23" t="n">
        <v>0</v>
      </c>
      <c r="T68" s="23"/>
      <c r="U68" s="15" t="n">
        <f aca="false">SUM(S68/M68*100)</f>
        <v>0</v>
      </c>
      <c r="V68" s="15"/>
      <c r="W68" s="15"/>
      <c r="X68" s="15"/>
    </row>
    <row r="69" customFormat="false" ht="12.75" hidden="false" customHeight="false" outlineLevel="0" collapsed="false">
      <c r="A69" s="1" t="s">
        <v>8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2" t="n">
        <v>6980.32</v>
      </c>
      <c r="N69" s="22"/>
      <c r="O69" s="22"/>
      <c r="P69" s="22"/>
      <c r="Q69" s="23"/>
      <c r="R69" s="23"/>
      <c r="S69" s="23" t="n">
        <v>6723.99</v>
      </c>
      <c r="T69" s="23"/>
      <c r="U69" s="15" t="n">
        <f aca="false">SUM(S69/M69*100)</f>
        <v>96.327818781947</v>
      </c>
      <c r="V69" s="15"/>
      <c r="W69" s="15"/>
      <c r="X69" s="15"/>
    </row>
    <row r="70" customFormat="false" ht="12.75" hidden="false" customHeight="false" outlineLevel="0" collapsed="false">
      <c r="A70" s="1" t="s">
        <v>8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2" t="n">
        <v>5343.4</v>
      </c>
      <c r="N70" s="22"/>
      <c r="O70" s="22"/>
      <c r="P70" s="22"/>
      <c r="Q70" s="23"/>
      <c r="R70" s="23"/>
      <c r="S70" s="23" t="n">
        <v>21705.27</v>
      </c>
      <c r="T70" s="23"/>
      <c r="U70" s="15" t="n">
        <f aca="false">SUM(S70/M70*100)</f>
        <v>406.207096605158</v>
      </c>
      <c r="V70" s="15"/>
      <c r="W70" s="15"/>
      <c r="X70" s="15"/>
    </row>
    <row r="71" customFormat="false" ht="12.75" hidden="false" customHeight="false" outlineLevel="0" collapsed="false">
      <c r="A71" s="1" t="s">
        <v>8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22" t="n">
        <v>4588.3</v>
      </c>
      <c r="N71" s="22"/>
      <c r="O71" s="22"/>
      <c r="P71" s="22"/>
      <c r="Q71" s="23"/>
      <c r="R71" s="23"/>
      <c r="S71" s="23" t="n">
        <v>868.05</v>
      </c>
      <c r="T71" s="23"/>
      <c r="U71" s="15" t="n">
        <f aca="false">SUM(S71/M71*100)</f>
        <v>18.9187716583484</v>
      </c>
      <c r="V71" s="15"/>
      <c r="W71" s="15"/>
      <c r="X71" s="15"/>
    </row>
    <row r="72" customFormat="false" ht="12.75" hidden="false" customHeight="false" outlineLevel="0" collapsed="false">
      <c r="A72" s="1" t="s">
        <v>8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2" t="n">
        <v>3704.9</v>
      </c>
      <c r="N72" s="22"/>
      <c r="O72" s="22"/>
      <c r="P72" s="22"/>
      <c r="Q72" s="23"/>
      <c r="R72" s="23"/>
      <c r="S72" s="23" t="n">
        <v>6914.2</v>
      </c>
      <c r="T72" s="23"/>
      <c r="U72" s="15" t="n">
        <f aca="false">SUM(S72/M72*100)</f>
        <v>186.623120732004</v>
      </c>
      <c r="V72" s="15"/>
      <c r="W72" s="15"/>
      <c r="X72" s="15"/>
    </row>
    <row r="73" customFormat="false" ht="12.75" hidden="false" customHeight="fals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2" t="n">
        <v>507.34</v>
      </c>
      <c r="N73" s="22"/>
      <c r="O73" s="22"/>
      <c r="P73" s="22"/>
      <c r="Q73" s="23"/>
      <c r="R73" s="23"/>
      <c r="S73" s="23" t="n">
        <v>1691</v>
      </c>
      <c r="T73" s="23"/>
      <c r="U73" s="15" t="n">
        <f aca="false">SUM(S73/M73*100)</f>
        <v>333.307052469744</v>
      </c>
      <c r="V73" s="15"/>
      <c r="W73" s="15"/>
      <c r="X73" s="15"/>
    </row>
    <row r="74" customFormat="false" ht="12.75" hidden="false" customHeight="false" outlineLevel="0" collapsed="false">
      <c r="A74" s="1" t="s">
        <v>9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2" t="n">
        <v>3658.19</v>
      </c>
      <c r="N74" s="22"/>
      <c r="O74" s="22"/>
      <c r="P74" s="22"/>
      <c r="Q74" s="23"/>
      <c r="R74" s="23"/>
      <c r="S74" s="23" t="n">
        <v>4468.93</v>
      </c>
      <c r="T74" s="23"/>
      <c r="U74" s="15" t="n">
        <f aca="false">SUM(S74/M74*100)</f>
        <v>122.1623261777</v>
      </c>
      <c r="V74" s="15"/>
      <c r="W74" s="15"/>
      <c r="X74" s="15"/>
    </row>
    <row r="75" customFormat="false" ht="12.75" hidden="false" customHeight="false" outlineLevel="0" collapsed="false">
      <c r="A75" s="1" t="s">
        <v>9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2" t="n">
        <v>6687.69</v>
      </c>
      <c r="N75" s="22"/>
      <c r="O75" s="22"/>
      <c r="P75" s="22"/>
      <c r="Q75" s="23"/>
      <c r="R75" s="23"/>
      <c r="S75" s="23" t="n">
        <v>8239.08</v>
      </c>
      <c r="T75" s="23"/>
      <c r="U75" s="15" t="n">
        <f aca="false">SUM(S75/M75*100)</f>
        <v>123.197696065458</v>
      </c>
      <c r="V75" s="15"/>
      <c r="W75" s="15"/>
      <c r="X75" s="15"/>
    </row>
    <row r="76" customFormat="false" ht="12.75" hidden="false" customHeight="false" outlineLevel="0" collapsed="false">
      <c r="A76" s="1" t="s">
        <v>9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2" t="n">
        <v>1977.07</v>
      </c>
      <c r="N76" s="22"/>
      <c r="O76" s="22"/>
      <c r="P76" s="22"/>
      <c r="Q76" s="23"/>
      <c r="R76" s="23"/>
      <c r="S76" s="23" t="n">
        <v>1990.25</v>
      </c>
      <c r="T76" s="23"/>
      <c r="U76" s="15" t="n">
        <f aca="false">SUM(S76/M76*100)</f>
        <v>100.666643062714</v>
      </c>
      <c r="V76" s="15"/>
      <c r="W76" s="15"/>
      <c r="X76" s="15"/>
    </row>
    <row r="77" customFormat="false" ht="12.75" hidden="false" customHeight="false" outlineLevel="0" collapsed="false">
      <c r="A77" s="1" t="s">
        <v>9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22" t="n">
        <v>313.95</v>
      </c>
      <c r="N77" s="22"/>
      <c r="O77" s="22"/>
      <c r="P77" s="22"/>
      <c r="Q77" s="23"/>
      <c r="R77" s="23"/>
      <c r="S77" s="23" t="n">
        <v>1211.79</v>
      </c>
      <c r="T77" s="23"/>
      <c r="U77" s="15" t="n">
        <f aca="false">SUM(S77/M77*100)</f>
        <v>385.981844242714</v>
      </c>
      <c r="V77" s="15"/>
      <c r="W77" s="15"/>
      <c r="X77" s="15"/>
    </row>
    <row r="78" customFormat="false" ht="12.75" hidden="false" customHeight="false" outlineLevel="0" collapsed="false">
      <c r="A78" s="1" t="s">
        <v>9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2" t="n">
        <v>203.09</v>
      </c>
      <c r="N78" s="22"/>
      <c r="O78" s="22"/>
      <c r="P78" s="22"/>
      <c r="Q78" s="23"/>
      <c r="R78" s="23"/>
      <c r="S78" s="23" t="n">
        <v>203.09</v>
      </c>
      <c r="T78" s="23"/>
      <c r="U78" s="15" t="n">
        <f aca="false">SUM(S78/M78*100)</f>
        <v>100</v>
      </c>
      <c r="V78" s="15"/>
      <c r="W78" s="15"/>
      <c r="X78" s="15"/>
    </row>
    <row r="79" customFormat="false" ht="12.75" hidden="false" customHeight="false" outlineLevel="0" collapsed="false">
      <c r="A79" s="1" t="s">
        <v>9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22" t="n">
        <v>3362.04</v>
      </c>
      <c r="N79" s="22"/>
      <c r="O79" s="22"/>
      <c r="P79" s="22"/>
      <c r="Q79" s="23"/>
      <c r="R79" s="23"/>
      <c r="S79" s="23" t="n">
        <v>4103.44</v>
      </c>
      <c r="T79" s="23"/>
      <c r="U79" s="15" t="n">
        <f aca="false">SUM(S79/M79*100)</f>
        <v>122.052087423112</v>
      </c>
      <c r="V79" s="15"/>
      <c r="W79" s="15"/>
      <c r="X79" s="15"/>
    </row>
    <row r="80" customFormat="false" ht="12.75" hidden="false" customHeight="false" outlineLevel="0" collapsed="false">
      <c r="A80" s="1" t="s">
        <v>9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22" t="n">
        <v>153.03</v>
      </c>
      <c r="N80" s="22"/>
      <c r="O80" s="22"/>
      <c r="P80" s="22"/>
      <c r="Q80" s="23"/>
      <c r="R80" s="23"/>
      <c r="S80" s="23"/>
      <c r="T80" s="23"/>
      <c r="U80" s="15" t="n">
        <v>0</v>
      </c>
      <c r="V80" s="15"/>
      <c r="W80" s="15"/>
      <c r="X80" s="15"/>
    </row>
    <row r="81" customFormat="false" ht="12.75" hidden="false" customHeight="false" outlineLevel="0" collapsed="false">
      <c r="A81" s="1" t="s">
        <v>9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22" t="n">
        <v>678.51</v>
      </c>
      <c r="N81" s="22"/>
      <c r="O81" s="22"/>
      <c r="P81" s="22"/>
      <c r="Q81" s="23"/>
      <c r="R81" s="23"/>
      <c r="S81" s="23" t="n">
        <v>730.51</v>
      </c>
      <c r="T81" s="23"/>
      <c r="U81" s="15" t="n">
        <f aca="false">SUM(S81/M81*100)</f>
        <v>107.663851674994</v>
      </c>
      <c r="V81" s="15"/>
      <c r="W81" s="15"/>
      <c r="X81" s="15"/>
    </row>
    <row r="82" customFormat="false" ht="12.75" hidden="false" customHeight="false" outlineLevel="0" collapsed="false">
      <c r="A82" s="20" t="s">
        <v>99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14"/>
      <c r="N82" s="14"/>
      <c r="O82" s="14" t="n">
        <v>200</v>
      </c>
      <c r="P82" s="14"/>
      <c r="Q82" s="21" t="n">
        <v>200</v>
      </c>
      <c r="R82" s="21"/>
      <c r="S82" s="21" t="n">
        <v>0.01</v>
      </c>
      <c r="T82" s="21"/>
      <c r="U82" s="15" t="n">
        <v>0</v>
      </c>
      <c r="V82" s="15"/>
      <c r="W82" s="15" t="n">
        <f aca="false">SUM(S82/Q82*100)</f>
        <v>0.005</v>
      </c>
      <c r="X82" s="15"/>
    </row>
    <row r="83" customFormat="false" ht="12.75" hidden="false" customHeight="false" outlineLevel="0" collapsed="false">
      <c r="A83" s="1" t="s">
        <v>10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22"/>
      <c r="N83" s="22"/>
      <c r="O83" s="26" t="n">
        <v>200</v>
      </c>
      <c r="P83" s="26"/>
      <c r="Q83" s="23" t="n">
        <v>200</v>
      </c>
      <c r="R83" s="23"/>
      <c r="S83" s="23" t="n">
        <v>0.01</v>
      </c>
      <c r="T83" s="23"/>
      <c r="U83" s="15" t="n">
        <v>0</v>
      </c>
      <c r="V83" s="15"/>
      <c r="W83" s="15"/>
      <c r="X83" s="15"/>
    </row>
    <row r="84" customFormat="false" ht="12.75" hidden="false" customHeight="false" outlineLevel="0" collapsed="false">
      <c r="A84" s="1" t="s">
        <v>10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22"/>
      <c r="N84" s="22"/>
      <c r="O84" s="22"/>
      <c r="P84" s="22"/>
      <c r="Q84" s="23"/>
      <c r="R84" s="23"/>
      <c r="S84" s="23" t="n">
        <v>0.01</v>
      </c>
      <c r="T84" s="23"/>
      <c r="U84" s="15" t="n">
        <v>0</v>
      </c>
      <c r="V84" s="15"/>
      <c r="W84" s="15"/>
      <c r="X84" s="15"/>
    </row>
    <row r="85" customFormat="false" ht="12.75" hidden="false" customHeight="false" outlineLevel="0" collapsed="false">
      <c r="A85" s="20" t="s">
        <v>102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14" t="n">
        <v>22081.23</v>
      </c>
      <c r="N85" s="14"/>
      <c r="O85" s="14" t="n">
        <v>24000</v>
      </c>
      <c r="P85" s="14"/>
      <c r="Q85" s="21" t="n">
        <v>26000</v>
      </c>
      <c r="R85" s="21"/>
      <c r="S85" s="21" t="n">
        <v>23737.47</v>
      </c>
      <c r="T85" s="21"/>
      <c r="U85" s="15" t="n">
        <f aca="false">SUM(S85/M85*100)</f>
        <v>107.500669120334</v>
      </c>
      <c r="V85" s="15"/>
      <c r="W85" s="15" t="n">
        <f aca="false">SUM(S85/Q85*100)</f>
        <v>91.2979615384616</v>
      </c>
      <c r="X85" s="15"/>
    </row>
    <row r="86" customFormat="false" ht="12.75" hidden="false" customHeight="false" outlineLevel="0" collapsed="false">
      <c r="A86" s="1" t="s">
        <v>103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22" t="n">
        <v>22081.23</v>
      </c>
      <c r="N86" s="22"/>
      <c r="O86" s="22" t="n">
        <v>24000</v>
      </c>
      <c r="P86" s="22"/>
      <c r="Q86" s="23" t="n">
        <v>26000</v>
      </c>
      <c r="R86" s="23"/>
      <c r="S86" s="23" t="n">
        <v>23737.47</v>
      </c>
      <c r="T86" s="23"/>
      <c r="U86" s="15" t="n">
        <f aca="false">SUM(S86/M86*100)</f>
        <v>107.500669120334</v>
      </c>
      <c r="V86" s="15"/>
      <c r="W86" s="15"/>
      <c r="X86" s="15"/>
    </row>
    <row r="87" customFormat="false" ht="12.75" hidden="false" customHeight="false" outlineLevel="0" collapsed="false">
      <c r="A87" s="1" t="s">
        <v>104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22" t="n">
        <v>22081.23</v>
      </c>
      <c r="N87" s="22"/>
      <c r="O87" s="22"/>
      <c r="P87" s="22"/>
      <c r="Q87" s="23"/>
      <c r="R87" s="23"/>
      <c r="S87" s="23" t="n">
        <v>23737.47</v>
      </c>
      <c r="T87" s="23"/>
      <c r="U87" s="15" t="n">
        <f aca="false">SUM(S87/M87*100)</f>
        <v>107.500669120334</v>
      </c>
      <c r="V87" s="15"/>
      <c r="W87" s="15"/>
      <c r="X87" s="15"/>
    </row>
    <row r="88" customFormat="false" ht="12.75" hidden="false" customHeight="false" outlineLevel="0" collapsed="false">
      <c r="A88" s="20" t="s">
        <v>105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14" t="n">
        <v>1097.34</v>
      </c>
      <c r="N88" s="14"/>
      <c r="O88" s="22"/>
      <c r="P88" s="22"/>
      <c r="Q88" s="23"/>
      <c r="R88" s="23"/>
      <c r="S88" s="23" t="n">
        <v>974.99</v>
      </c>
      <c r="T88" s="23"/>
      <c r="U88" s="15" t="n">
        <f aca="false">SUM(S88/M88*100)</f>
        <v>88.8503107514535</v>
      </c>
      <c r="V88" s="15"/>
      <c r="W88" s="15"/>
      <c r="X88" s="15"/>
    </row>
    <row r="89" customFormat="false" ht="12.75" hidden="false" customHeight="false" outlineLevel="0" collapsed="false">
      <c r="A89" s="1" t="s">
        <v>106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2" t="n">
        <v>1097.34</v>
      </c>
      <c r="N89" s="22"/>
      <c r="O89" s="22"/>
      <c r="P89" s="22"/>
      <c r="Q89" s="23"/>
      <c r="R89" s="23"/>
      <c r="S89" s="23" t="n">
        <v>974.99</v>
      </c>
      <c r="T89" s="23"/>
      <c r="U89" s="15" t="n">
        <f aca="false">SUM(S89/M89*100)</f>
        <v>88.8503107514535</v>
      </c>
      <c r="V89" s="15"/>
      <c r="W89" s="15"/>
      <c r="X89" s="15"/>
    </row>
    <row r="90" customFormat="false" ht="12.75" hidden="false" customHeight="false" outlineLevel="0" collapsed="false">
      <c r="A90" s="1" t="s">
        <v>10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2" t="n">
        <v>1097.34</v>
      </c>
      <c r="N90" s="22"/>
      <c r="O90" s="22"/>
      <c r="P90" s="22"/>
      <c r="Q90" s="23"/>
      <c r="R90" s="23"/>
      <c r="S90" s="23" t="n">
        <v>974.99</v>
      </c>
      <c r="T90" s="23"/>
      <c r="U90" s="15" t="n">
        <f aca="false">SUM(S90/M90*100)</f>
        <v>88.8503107514535</v>
      </c>
      <c r="V90" s="15"/>
      <c r="W90" s="15"/>
      <c r="X90" s="15"/>
    </row>
    <row r="91" customFormat="false" ht="12.75" hidden="false" customHeight="false" outlineLevel="0" collapsed="false">
      <c r="A91" s="13" t="s">
        <v>24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4" t="n">
        <v>24666.25</v>
      </c>
      <c r="N91" s="14"/>
      <c r="O91" s="14" t="n">
        <v>50700</v>
      </c>
      <c r="P91" s="14"/>
      <c r="Q91" s="5" t="n">
        <v>28052</v>
      </c>
      <c r="R91" s="5"/>
      <c r="S91" s="5" t="n">
        <v>23181.02</v>
      </c>
      <c r="T91" s="5"/>
      <c r="U91" s="15" t="n">
        <f aca="false">SUM(S91/M91*100)</f>
        <v>93.9786955860741</v>
      </c>
      <c r="V91" s="15"/>
      <c r="W91" s="15" t="n">
        <f aca="false">SUM(S91/Q91*100)</f>
        <v>82.6358904890917</v>
      </c>
      <c r="X91" s="15"/>
    </row>
    <row r="92" customFormat="false" ht="12.75" hidden="false" customHeight="false" outlineLevel="0" collapsed="false">
      <c r="A92" s="1" t="s">
        <v>108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4" t="n">
        <v>24666.25</v>
      </c>
      <c r="N92" s="14"/>
      <c r="O92" s="22" t="n">
        <v>50700</v>
      </c>
      <c r="P92" s="22"/>
      <c r="Q92" s="23" t="n">
        <v>28052</v>
      </c>
      <c r="R92" s="23"/>
      <c r="S92" s="23" t="n">
        <v>23181.02</v>
      </c>
      <c r="T92" s="23"/>
      <c r="U92" s="15" t="n">
        <f aca="false">SUM(S92/M92*100)</f>
        <v>93.9786955860741</v>
      </c>
      <c r="V92" s="15"/>
      <c r="W92" s="15"/>
      <c r="X92" s="15"/>
    </row>
    <row r="93" customFormat="false" ht="12.75" hidden="false" customHeight="false" outlineLevel="0" collapsed="false">
      <c r="A93" s="1" t="s">
        <v>10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2" t="n">
        <v>2951.36</v>
      </c>
      <c r="N93" s="22"/>
      <c r="O93" s="23"/>
      <c r="P93" s="23"/>
      <c r="Q93" s="23"/>
      <c r="R93" s="23"/>
      <c r="S93" s="23" t="n">
        <v>1100</v>
      </c>
      <c r="T93" s="23"/>
      <c r="U93" s="15" t="n">
        <f aca="false">SUM(S93/M93*100)</f>
        <v>37.2709530521522</v>
      </c>
      <c r="V93" s="15"/>
      <c r="W93" s="15"/>
      <c r="X93" s="15"/>
    </row>
    <row r="94" customFormat="false" ht="12.75" hidden="false" customHeight="false" outlineLevel="0" collapsed="false">
      <c r="A94" s="1" t="s">
        <v>11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2" t="n">
        <v>1302.75</v>
      </c>
      <c r="N94" s="22"/>
      <c r="O94" s="23"/>
      <c r="P94" s="23"/>
      <c r="Q94" s="23"/>
      <c r="R94" s="23"/>
      <c r="S94" s="23" t="n">
        <v>0</v>
      </c>
      <c r="T94" s="23"/>
      <c r="U94" s="15" t="n">
        <f aca="false">SUM(S94/M94*100)</f>
        <v>0</v>
      </c>
      <c r="V94" s="15"/>
      <c r="W94" s="15"/>
      <c r="X94" s="15"/>
    </row>
    <row r="95" customFormat="false" ht="12.75" hidden="false" customHeight="false" outlineLevel="0" collapsed="false">
      <c r="A95" s="1" t="s">
        <v>111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2"/>
      <c r="N95" s="22"/>
      <c r="O95" s="23"/>
      <c r="P95" s="23"/>
      <c r="Q95" s="23"/>
      <c r="R95" s="23"/>
      <c r="S95" s="23" t="n">
        <v>170</v>
      </c>
      <c r="T95" s="23"/>
      <c r="U95" s="15" t="n">
        <v>0</v>
      </c>
      <c r="V95" s="15"/>
      <c r="W95" s="15"/>
      <c r="X95" s="15"/>
    </row>
    <row r="96" customFormat="false" ht="12.75" hidden="false" customHeight="false" outlineLevel="0" collapsed="false">
      <c r="A96" s="1" t="s">
        <v>112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2"/>
      <c r="N96" s="22"/>
      <c r="O96" s="23"/>
      <c r="P96" s="23"/>
      <c r="Q96" s="23"/>
      <c r="R96" s="23"/>
      <c r="S96" s="23" t="n">
        <v>930</v>
      </c>
      <c r="T96" s="23"/>
      <c r="U96" s="15" t="n">
        <v>0</v>
      </c>
      <c r="V96" s="15"/>
      <c r="W96" s="15"/>
      <c r="X96" s="15"/>
    </row>
    <row r="97" customFormat="false" ht="12.75" hidden="false" customHeight="false" outlineLevel="0" collapsed="false">
      <c r="A97" s="1" t="s">
        <v>113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2" t="n">
        <v>252.16</v>
      </c>
      <c r="N97" s="22"/>
      <c r="O97" s="23"/>
      <c r="P97" s="23"/>
      <c r="Q97" s="23"/>
      <c r="R97" s="23"/>
      <c r="S97" s="23" t="n">
        <v>0</v>
      </c>
      <c r="T97" s="23"/>
      <c r="U97" s="15" t="n">
        <f aca="false">SUM(S97/M97*100)</f>
        <v>0</v>
      </c>
      <c r="V97" s="15"/>
      <c r="W97" s="15"/>
      <c r="X97" s="15"/>
    </row>
    <row r="98" customFormat="false" ht="12.75" hidden="false" customHeight="false" outlineLevel="0" collapsed="false">
      <c r="A98" s="1" t="s">
        <v>114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2" t="n">
        <v>1396.45</v>
      </c>
      <c r="N98" s="22"/>
      <c r="O98" s="23"/>
      <c r="P98" s="23"/>
      <c r="Q98" s="23"/>
      <c r="R98" s="23"/>
      <c r="S98" s="23" t="n">
        <v>0</v>
      </c>
      <c r="T98" s="23"/>
      <c r="U98" s="15" t="n">
        <f aca="false">SUM(S98/M98*100)</f>
        <v>0</v>
      </c>
      <c r="V98" s="15"/>
      <c r="W98" s="15"/>
      <c r="X98" s="15"/>
    </row>
    <row r="99" customFormat="false" ht="12.75" hidden="false" customHeight="false" outlineLevel="0" collapsed="false">
      <c r="A99" s="1" t="s">
        <v>1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2" t="n">
        <v>21714.89</v>
      </c>
      <c r="N99" s="22"/>
      <c r="O99" s="23"/>
      <c r="P99" s="23"/>
      <c r="Q99" s="23"/>
      <c r="R99" s="23"/>
      <c r="S99" s="23" t="n">
        <v>22081.02</v>
      </c>
      <c r="T99" s="23"/>
      <c r="U99" s="15" t="n">
        <f aca="false">SUM(S99/M99*100)</f>
        <v>101.686078078222</v>
      </c>
      <c r="V99" s="15"/>
      <c r="W99" s="15"/>
      <c r="X99" s="15"/>
    </row>
    <row r="100" customFormat="false" ht="12.75" hidden="false" customHeight="false" outlineLevel="0" collapsed="false">
      <c r="A100" s="1" t="s">
        <v>116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2" t="n">
        <v>21714.89</v>
      </c>
      <c r="N100" s="22"/>
      <c r="O100" s="23"/>
      <c r="P100" s="23"/>
      <c r="Q100" s="23"/>
      <c r="R100" s="23"/>
      <c r="S100" s="23" t="n">
        <v>22081.02</v>
      </c>
      <c r="T100" s="23"/>
      <c r="U100" s="15" t="n">
        <f aca="false">SUM(S100/M100*100)</f>
        <v>101.686078078222</v>
      </c>
      <c r="V100" s="15"/>
      <c r="W100" s="15"/>
      <c r="X100" s="15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</sheetData>
  <mergeCells count="62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6" t="s">
        <v>1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7</v>
      </c>
      <c r="N14" s="10"/>
      <c r="O14" s="10" t="s">
        <v>8</v>
      </c>
      <c r="P14" s="10"/>
      <c r="Q14" s="10" t="s">
        <v>9</v>
      </c>
      <c r="R14" s="10"/>
      <c r="S14" s="10" t="s">
        <v>10</v>
      </c>
      <c r="T14" s="10"/>
      <c r="U14" s="10" t="s">
        <v>11</v>
      </c>
      <c r="V14" s="10"/>
      <c r="W14" s="10" t="s">
        <v>12</v>
      </c>
      <c r="X14" s="10"/>
    </row>
    <row r="15" customFormat="false" ht="12.75" hidden="false" customHeight="false" outlineLevel="0" collapsed="false">
      <c r="A15" s="10" t="s">
        <v>1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14</v>
      </c>
      <c r="N15" s="10"/>
      <c r="O15" s="10" t="s">
        <v>15</v>
      </c>
      <c r="P15" s="10"/>
      <c r="Q15" s="10" t="s">
        <v>16</v>
      </c>
      <c r="R15" s="10"/>
      <c r="S15" s="10" t="s">
        <v>17</v>
      </c>
      <c r="T15" s="10"/>
      <c r="U15" s="10" t="s">
        <v>18</v>
      </c>
      <c r="V15" s="10"/>
      <c r="W15" s="10" t="s">
        <v>19</v>
      </c>
      <c r="X15" s="10"/>
    </row>
    <row r="16" customFormat="false" ht="12.75" hidden="false" customHeight="false" outlineLevel="0" collapsed="false">
      <c r="A16" s="27" t="s">
        <v>1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f aca="false">+M17+M21+M23+M31+M33+M35</f>
        <v>1494547.77</v>
      </c>
      <c r="N16" s="28"/>
      <c r="O16" s="28" t="n">
        <f aca="false">+O17+O19+O21+O23+O31+O33+O35</f>
        <v>1371153</v>
      </c>
      <c r="P16" s="28"/>
      <c r="Q16" s="28" t="n">
        <f aca="false">+Q17+Q19+Q21+Q23+Q31+Q33+Q35</f>
        <v>1853664</v>
      </c>
      <c r="R16" s="28"/>
      <c r="S16" s="28" t="n">
        <f aca="false">+S17+S19+S21+S23+S31+S33+S35</f>
        <v>1770032.62</v>
      </c>
      <c r="T16" s="28"/>
      <c r="U16" s="29" t="n">
        <f aca="false">SUM(S16/M16*100)</f>
        <v>118.432656053543</v>
      </c>
      <c r="V16" s="29"/>
      <c r="W16" s="29" t="n">
        <f aca="false">SUM(S16/Q16*100)</f>
        <v>95.4883204291609</v>
      </c>
      <c r="X16" s="29"/>
    </row>
    <row r="17" customFormat="false" ht="12.75" hidden="false" customHeight="false" outlineLevel="0" collapsed="false">
      <c r="A17" s="30" t="s">
        <v>12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n">
        <f aca="false">+M18</f>
        <v>97319.72</v>
      </c>
      <c r="N17" s="31"/>
      <c r="O17" s="31" t="n">
        <f aca="false">+O18</f>
        <v>118744</v>
      </c>
      <c r="P17" s="31"/>
      <c r="Q17" s="31" t="n">
        <f aca="false">+Q18</f>
        <v>109919</v>
      </c>
      <c r="R17" s="31"/>
      <c r="S17" s="31" t="n">
        <f aca="false">+S18</f>
        <v>110044.6</v>
      </c>
      <c r="T17" s="31"/>
      <c r="U17" s="32" t="n">
        <f aca="false">SUM(S17/M17*100)</f>
        <v>113.075335605158</v>
      </c>
      <c r="V17" s="32"/>
      <c r="W17" s="32" t="n">
        <f aca="false">SUM(S17/Q17*100)</f>
        <v>100.114265959479</v>
      </c>
      <c r="X17" s="32"/>
    </row>
    <row r="18" customFormat="false" ht="12.75" hidden="false" customHeight="false" outlineLevel="0" collapsed="false">
      <c r="A18" s="33" t="s">
        <v>12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v>97319.72</v>
      </c>
      <c r="N18" s="34"/>
      <c r="O18" s="34" t="n">
        <v>118744</v>
      </c>
      <c r="P18" s="34"/>
      <c r="Q18" s="34" t="n">
        <v>109919</v>
      </c>
      <c r="R18" s="34"/>
      <c r="S18" s="34" t="n">
        <v>110044.6</v>
      </c>
      <c r="T18" s="34"/>
      <c r="U18" s="35" t="n">
        <f aca="false">SUM(S18/M18*100)</f>
        <v>113.075335605158</v>
      </c>
      <c r="V18" s="35"/>
      <c r="W18" s="35" t="n">
        <f aca="false">SUM(S18/Q18*100)</f>
        <v>100.114265959479</v>
      </c>
      <c r="X18" s="35"/>
    </row>
    <row r="19" customFormat="false" ht="12.75" hidden="false" customHeight="false" outlineLevel="0" collapsed="false">
      <c r="A19" s="36" t="s">
        <v>12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 t="n">
        <v>80</v>
      </c>
      <c r="N19" s="37"/>
      <c r="O19" s="37" t="n">
        <v>200</v>
      </c>
      <c r="P19" s="37"/>
      <c r="Q19" s="37" t="n">
        <v>200</v>
      </c>
      <c r="R19" s="37"/>
      <c r="S19" s="37" t="n">
        <v>0</v>
      </c>
      <c r="T19" s="37"/>
      <c r="U19" s="38" t="n">
        <v>0</v>
      </c>
      <c r="V19" s="38"/>
      <c r="W19" s="39" t="n">
        <f aca="false">SUM(S19/Q19*100)</f>
        <v>0</v>
      </c>
      <c r="X19" s="39"/>
    </row>
    <row r="20" customFormat="false" ht="12.75" hidden="false" customHeight="false" outlineLevel="0" collapsed="false">
      <c r="A20" s="40" t="s">
        <v>12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n">
        <v>80</v>
      </c>
      <c r="N20" s="41"/>
      <c r="O20" s="41" t="n">
        <v>200</v>
      </c>
      <c r="P20" s="41"/>
      <c r="Q20" s="41" t="n">
        <v>200</v>
      </c>
      <c r="R20" s="41"/>
      <c r="S20" s="41" t="n">
        <v>0</v>
      </c>
      <c r="T20" s="41"/>
      <c r="U20" s="42" t="n">
        <v>0</v>
      </c>
      <c r="V20" s="42"/>
      <c r="W20" s="43" t="n">
        <f aca="false">SUM(S20/Q20*100)</f>
        <v>0</v>
      </c>
      <c r="X20" s="43"/>
    </row>
    <row r="21" customFormat="false" ht="12.75" hidden="false" customHeight="false" outlineLevel="0" collapsed="false">
      <c r="A21" s="36" t="s">
        <v>1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 t="n">
        <v>40090.38</v>
      </c>
      <c r="N21" s="37"/>
      <c r="O21" s="37" t="n">
        <v>41500</v>
      </c>
      <c r="P21" s="37"/>
      <c r="Q21" s="37" t="n">
        <v>43500</v>
      </c>
      <c r="R21" s="37"/>
      <c r="S21" s="37" t="n">
        <v>35515.62</v>
      </c>
      <c r="T21" s="37"/>
      <c r="U21" s="32" t="n">
        <f aca="false">SUM(S21/M21*100)</f>
        <v>88.5888834179172</v>
      </c>
      <c r="V21" s="32"/>
      <c r="W21" s="39" t="n">
        <f aca="false">SUM(S21/Q21*100)</f>
        <v>81.6451034482759</v>
      </c>
      <c r="X21" s="39"/>
    </row>
    <row r="22" customFormat="false" ht="12.75" hidden="false" customHeight="false" outlineLevel="0" collapsed="false">
      <c r="A22" s="40" t="s">
        <v>12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 t="n">
        <v>40090.38</v>
      </c>
      <c r="N22" s="41"/>
      <c r="O22" s="41" t="n">
        <v>41500</v>
      </c>
      <c r="P22" s="41"/>
      <c r="Q22" s="41" t="n">
        <v>43500</v>
      </c>
      <c r="R22" s="41"/>
      <c r="S22" s="41" t="n">
        <v>35515.62</v>
      </c>
      <c r="T22" s="41"/>
      <c r="U22" s="35" t="n">
        <f aca="false">SUM(S22/M22*100)</f>
        <v>88.5888834179172</v>
      </c>
      <c r="V22" s="35"/>
      <c r="W22" s="43" t="n">
        <f aca="false">SUM(S22/Q22*100)</f>
        <v>81.6451034482759</v>
      </c>
      <c r="X22" s="43"/>
    </row>
    <row r="23" customFormat="false" ht="12.75" hidden="false" customHeight="false" outlineLevel="0" collapsed="false">
      <c r="A23" s="36" t="s">
        <v>12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 t="n">
        <f aca="false">+M24+M25+M26+M27+M28+M29+M30</f>
        <v>1331177.63</v>
      </c>
      <c r="N23" s="37"/>
      <c r="O23" s="37" t="n">
        <f aca="false">+O24+O25+O26+O27+O28+O29+O30</f>
        <v>1209209</v>
      </c>
      <c r="P23" s="37"/>
      <c r="Q23" s="37" t="n">
        <f aca="false">+Q24+Q25+Q26+Q27+Q28+Q29+Q30</f>
        <v>1690697</v>
      </c>
      <c r="R23" s="37"/>
      <c r="S23" s="37" t="n">
        <f aca="false">+S24+S25+S26+S27+S28+S29+S30</f>
        <v>1624172.16</v>
      </c>
      <c r="T23" s="37"/>
      <c r="U23" s="32" t="n">
        <f aca="false">SUM(S23/M23*100)</f>
        <v>122.010175306206</v>
      </c>
      <c r="V23" s="32"/>
      <c r="W23" s="39" t="n">
        <f aca="false">SUM(S23/Q23*100)</f>
        <v>96.0652417316645</v>
      </c>
      <c r="X23" s="39"/>
    </row>
    <row r="24" customFormat="false" ht="12.75" hidden="false" customHeight="false" outlineLevel="0" collapsed="false">
      <c r="A24" s="33" t="s">
        <v>12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n">
        <v>5916.93</v>
      </c>
      <c r="N24" s="34"/>
      <c r="O24" s="34" t="n">
        <v>3408</v>
      </c>
      <c r="P24" s="34"/>
      <c r="Q24" s="34" t="n">
        <v>12415</v>
      </c>
      <c r="R24" s="34"/>
      <c r="S24" s="34" t="n">
        <v>12415</v>
      </c>
      <c r="T24" s="34"/>
      <c r="U24" s="35" t="n">
        <f aca="false">SUM(S24/M24*100)</f>
        <v>209.821647374568</v>
      </c>
      <c r="V24" s="35"/>
      <c r="W24" s="35" t="n">
        <f aca="false">SUM(S24/Q24*100)</f>
        <v>100</v>
      </c>
      <c r="X24" s="35"/>
    </row>
    <row r="25" customFormat="false" ht="12.75" hidden="false" customHeight="false" outlineLevel="0" collapsed="false">
      <c r="A25" s="33" t="s">
        <v>12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v>75994.03</v>
      </c>
      <c r="N25" s="34"/>
      <c r="O25" s="34" t="n">
        <v>107000</v>
      </c>
      <c r="P25" s="34"/>
      <c r="Q25" s="34" t="n">
        <v>97000</v>
      </c>
      <c r="R25" s="34"/>
      <c r="S25" s="34" t="n">
        <v>95255.62</v>
      </c>
      <c r="T25" s="34"/>
      <c r="U25" s="35" t="n">
        <f aca="false">SUM(S25/M25*100)</f>
        <v>125.346188378219</v>
      </c>
      <c r="V25" s="35"/>
      <c r="W25" s="35" t="n">
        <f aca="false">SUM(S25/Q25*100)</f>
        <v>98.2016701030928</v>
      </c>
      <c r="X25" s="35"/>
      <c r="Z25" s="44"/>
    </row>
    <row r="26" customFormat="false" ht="12.75" hidden="false" customHeight="false" outlineLevel="0" collapsed="false">
      <c r="A26" s="33" t="s">
        <v>12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4390.38</v>
      </c>
      <c r="N26" s="34"/>
      <c r="O26" s="34" t="n">
        <v>4500</v>
      </c>
      <c r="P26" s="34"/>
      <c r="Q26" s="34" t="n">
        <v>4500</v>
      </c>
      <c r="R26" s="34"/>
      <c r="S26" s="34" t="n">
        <v>1895.38</v>
      </c>
      <c r="T26" s="34"/>
      <c r="U26" s="35" t="n">
        <f aca="false">SUM(S26/M26*100)</f>
        <v>43.1712061370542</v>
      </c>
      <c r="V26" s="35"/>
      <c r="W26" s="35" t="n">
        <f aca="false">SUM(S26/Q26*100)</f>
        <v>42.1195555555556</v>
      </c>
      <c r="X26" s="35"/>
    </row>
    <row r="27" customFormat="false" ht="12.75" hidden="false" customHeight="false" outlineLevel="0" collapsed="false">
      <c r="A27" s="33" t="s">
        <v>13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41" t="n">
        <v>33500.69</v>
      </c>
      <c r="N27" s="41"/>
      <c r="O27" s="41" t="n">
        <v>19301</v>
      </c>
      <c r="P27" s="41"/>
      <c r="Q27" s="41" t="n">
        <v>34907</v>
      </c>
      <c r="R27" s="41"/>
      <c r="S27" s="41" t="n">
        <v>34907</v>
      </c>
      <c r="T27" s="41"/>
      <c r="U27" s="35" t="n">
        <f aca="false">SUM(S27/M27*100)</f>
        <v>104.197853835249</v>
      </c>
      <c r="V27" s="35"/>
      <c r="W27" s="43" t="n">
        <f aca="false">SUM(S27/Q27*100)</f>
        <v>100</v>
      </c>
      <c r="X27" s="43"/>
    </row>
    <row r="28" customFormat="false" ht="12.75" hidden="false" customHeight="false" outlineLevel="0" collapsed="false">
      <c r="A28" s="40" t="s">
        <v>13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34" t="n">
        <v>0</v>
      </c>
      <c r="N28" s="34"/>
      <c r="O28" s="41" t="n">
        <v>300</v>
      </c>
      <c r="P28" s="41"/>
      <c r="Q28" s="41" t="n">
        <v>300</v>
      </c>
      <c r="R28" s="41"/>
      <c r="S28" s="41" t="n">
        <v>0</v>
      </c>
      <c r="T28" s="41"/>
      <c r="U28" s="35" t="n">
        <v>0</v>
      </c>
      <c r="V28" s="35"/>
      <c r="W28" s="43" t="n">
        <f aca="false">SUM(S28/Q28*100)</f>
        <v>0</v>
      </c>
      <c r="X28" s="43"/>
    </row>
    <row r="29" customFormat="false" ht="12.75" hidden="false" customHeight="false" outlineLevel="0" collapsed="false">
      <c r="A29" s="40" t="s">
        <v>13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34" t="n">
        <v>96268.98</v>
      </c>
      <c r="N29" s="34"/>
      <c r="O29" s="41" t="n">
        <v>174700</v>
      </c>
      <c r="P29" s="41"/>
      <c r="Q29" s="41" t="n">
        <v>156575</v>
      </c>
      <c r="R29" s="41"/>
      <c r="S29" s="41" t="n">
        <v>119517.11</v>
      </c>
      <c r="T29" s="41"/>
      <c r="U29" s="35" t="n">
        <f aca="false">SUM(S29/M29*100)</f>
        <v>124.149139213898</v>
      </c>
      <c r="V29" s="35"/>
      <c r="W29" s="43" t="n">
        <f aca="false">SUM(S29/Q29*100)</f>
        <v>76.3321794667093</v>
      </c>
      <c r="X29" s="43"/>
    </row>
    <row r="30" customFormat="false" ht="12.75" hidden="false" customHeight="false" outlineLevel="0" collapsed="false">
      <c r="A30" s="40" t="s">
        <v>13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34" t="n">
        <v>1115106.62</v>
      </c>
      <c r="N30" s="34"/>
      <c r="O30" s="41" t="n">
        <v>900000</v>
      </c>
      <c r="P30" s="41"/>
      <c r="Q30" s="41" t="n">
        <v>1385000</v>
      </c>
      <c r="R30" s="41"/>
      <c r="S30" s="41" t="n">
        <v>1360182.05</v>
      </c>
      <c r="T30" s="41"/>
      <c r="U30" s="35" t="n">
        <f aca="false">SUM(S30/M30*100)</f>
        <v>121.977757606712</v>
      </c>
      <c r="V30" s="35"/>
      <c r="W30" s="43" t="n">
        <f aca="false">SUM(S30/Q30*100)</f>
        <v>98.2080902527076</v>
      </c>
      <c r="X30" s="43"/>
    </row>
    <row r="31" customFormat="false" ht="12.75" hidden="false" customHeight="false" outlineLevel="0" collapsed="false">
      <c r="A31" s="36" t="s">
        <v>134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 t="n">
        <v>0</v>
      </c>
      <c r="N31" s="37"/>
      <c r="O31" s="37" t="n">
        <v>1000</v>
      </c>
      <c r="P31" s="37"/>
      <c r="Q31" s="37" t="n">
        <v>1000</v>
      </c>
      <c r="R31" s="37"/>
      <c r="S31" s="37" t="n">
        <v>0</v>
      </c>
      <c r="T31" s="37"/>
      <c r="U31" s="32" t="n">
        <v>0</v>
      </c>
      <c r="V31" s="32"/>
      <c r="W31" s="39" t="n">
        <f aca="false">SUM(S31/Q31*100)</f>
        <v>0</v>
      </c>
      <c r="X31" s="39"/>
    </row>
    <row r="32" customFormat="false" ht="12.75" hidden="false" customHeight="false" outlineLevel="0" collapsed="false">
      <c r="A32" s="40" t="s">
        <v>13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34" t="n">
        <v>0</v>
      </c>
      <c r="N32" s="34"/>
      <c r="O32" s="41" t="n">
        <v>1000</v>
      </c>
      <c r="P32" s="41"/>
      <c r="Q32" s="41" t="n">
        <v>1000</v>
      </c>
      <c r="R32" s="41"/>
      <c r="S32" s="41" t="n">
        <v>300.24</v>
      </c>
      <c r="T32" s="41"/>
      <c r="U32" s="35" t="n">
        <v>0</v>
      </c>
      <c r="V32" s="35"/>
      <c r="W32" s="43" t="n">
        <f aca="false">SUM(S32/Q32*100)</f>
        <v>30.024</v>
      </c>
      <c r="X32" s="43"/>
    </row>
    <row r="33" customFormat="false" ht="12.75" hidden="false" customHeight="false" outlineLevel="0" collapsed="false">
      <c r="A33" s="36" t="s">
        <v>1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 t="n">
        <v>352.55</v>
      </c>
      <c r="N33" s="37"/>
      <c r="O33" s="37" t="n">
        <v>500</v>
      </c>
      <c r="P33" s="37"/>
      <c r="Q33" s="37" t="n">
        <v>500</v>
      </c>
      <c r="R33" s="37"/>
      <c r="S33" s="37" t="n">
        <v>300.24</v>
      </c>
      <c r="T33" s="37"/>
      <c r="U33" s="32" t="n">
        <f aca="false">SUM(S33/M33*100)</f>
        <v>85.1623883137144</v>
      </c>
      <c r="V33" s="32"/>
      <c r="W33" s="39" t="n">
        <f aca="false">SUM(S33/Q33*100)</f>
        <v>60.048</v>
      </c>
      <c r="X33" s="39"/>
    </row>
    <row r="34" customFormat="false" ht="12.75" hidden="false" customHeight="false" outlineLevel="0" collapsed="false">
      <c r="A34" s="40" t="s">
        <v>13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 t="n">
        <v>352.55</v>
      </c>
      <c r="N34" s="41"/>
      <c r="O34" s="41" t="n">
        <v>500</v>
      </c>
      <c r="P34" s="41"/>
      <c r="Q34" s="41" t="n">
        <v>500</v>
      </c>
      <c r="R34" s="41"/>
      <c r="S34" s="41" t="n">
        <v>300.24</v>
      </c>
      <c r="T34" s="41"/>
      <c r="U34" s="35" t="n">
        <f aca="false">SUM(S34/M34*100)</f>
        <v>85.1623883137144</v>
      </c>
      <c r="V34" s="35"/>
      <c r="W34" s="43" t="n">
        <f aca="false">SUM(S34/Q34*100)</f>
        <v>60.048</v>
      </c>
      <c r="X34" s="43"/>
    </row>
    <row r="35" customFormat="false" ht="12.75" hidden="false" customHeight="false" outlineLevel="0" collapsed="false">
      <c r="A35" s="30" t="s">
        <v>13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 t="n">
        <f aca="false">+M36+M37+M38+M39+M40+M41</f>
        <v>25607.49</v>
      </c>
      <c r="N35" s="31"/>
      <c r="O35" s="31" t="n">
        <f aca="false">+O36+O37+O38+O39+O40+O41</f>
        <v>0</v>
      </c>
      <c r="P35" s="31"/>
      <c r="Q35" s="31" t="n">
        <f aca="false">+Q36+Q37+Q38+Q39+Q40+Q41</f>
        <v>7848</v>
      </c>
      <c r="R35" s="31"/>
      <c r="S35" s="31" t="n">
        <f aca="false">+S36+S37+S38+S39+S40+S41</f>
        <v>0</v>
      </c>
      <c r="T35" s="31"/>
      <c r="U35" s="32" t="n">
        <f aca="false">SUM(S35/M35*100)</f>
        <v>0</v>
      </c>
      <c r="V35" s="32"/>
      <c r="W35" s="32" t="n">
        <f aca="false">SUM(S35/Q35*100)</f>
        <v>0</v>
      </c>
      <c r="X35" s="32"/>
    </row>
    <row r="36" customFormat="false" ht="12.75" hidden="false" customHeight="false" outlineLevel="0" collapsed="false">
      <c r="A36" s="33" t="s">
        <v>13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n">
        <v>160.05</v>
      </c>
      <c r="N36" s="34"/>
      <c r="O36" s="34" t="n">
        <v>0</v>
      </c>
      <c r="P36" s="34"/>
      <c r="Q36" s="34" t="n">
        <v>80</v>
      </c>
      <c r="R36" s="34"/>
      <c r="S36" s="34" t="n">
        <v>0</v>
      </c>
      <c r="T36" s="34"/>
      <c r="U36" s="35" t="n">
        <f aca="false">SUM(S36/M36*100)</f>
        <v>0</v>
      </c>
      <c r="V36" s="35"/>
      <c r="W36" s="42"/>
      <c r="X36" s="42"/>
    </row>
    <row r="37" customFormat="false" ht="12.75" hidden="false" customHeight="false" outlineLevel="0" collapsed="false">
      <c r="A37" s="33" t="s">
        <v>14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n">
        <v>3494.9</v>
      </c>
      <c r="N37" s="34"/>
      <c r="O37" s="34"/>
      <c r="P37" s="34"/>
      <c r="Q37" s="34" t="n">
        <v>0</v>
      </c>
      <c r="R37" s="34"/>
      <c r="S37" s="34"/>
      <c r="T37" s="34"/>
      <c r="U37" s="35" t="n">
        <f aca="false">SUM(S37/M37*100)</f>
        <v>0</v>
      </c>
      <c r="V37" s="35"/>
      <c r="W37" s="42"/>
      <c r="X37" s="42"/>
    </row>
    <row r="38" customFormat="false" ht="12.75" hidden="false" customHeight="false" outlineLevel="0" collapsed="false">
      <c r="A38" s="33" t="s">
        <v>14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n">
        <v>12111.59</v>
      </c>
      <c r="N38" s="34"/>
      <c r="O38" s="34"/>
      <c r="P38" s="34"/>
      <c r="Q38" s="34" t="n">
        <v>0</v>
      </c>
      <c r="R38" s="34"/>
      <c r="S38" s="34"/>
      <c r="T38" s="34"/>
      <c r="U38" s="35" t="n">
        <f aca="false">SUM(S38/M38*100)</f>
        <v>0</v>
      </c>
      <c r="V38" s="35"/>
      <c r="W38" s="42"/>
      <c r="X38" s="42"/>
    </row>
    <row r="39" customFormat="false" ht="12.75" hidden="false" customHeight="false" outlineLevel="0" collapsed="false">
      <c r="A39" s="33" t="s">
        <v>14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n">
        <v>384</v>
      </c>
      <c r="N39" s="34"/>
      <c r="O39" s="34"/>
      <c r="P39" s="34"/>
      <c r="Q39" s="34" t="n">
        <v>352</v>
      </c>
      <c r="R39" s="34"/>
      <c r="S39" s="34"/>
      <c r="T39" s="34"/>
      <c r="U39" s="35" t="n">
        <f aca="false">SUM(S39/M39*100)</f>
        <v>0</v>
      </c>
      <c r="V39" s="35"/>
      <c r="W39" s="42"/>
      <c r="X39" s="42"/>
    </row>
    <row r="40" customFormat="false" ht="12.75" hidden="false" customHeight="false" outlineLevel="0" collapsed="false">
      <c r="A40" s="33" t="s">
        <v>14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n">
        <v>9456.95</v>
      </c>
      <c r="N40" s="34"/>
      <c r="O40" s="34"/>
      <c r="P40" s="34"/>
      <c r="Q40" s="34" t="n">
        <v>6913</v>
      </c>
      <c r="R40" s="34"/>
      <c r="S40" s="34"/>
      <c r="T40" s="34"/>
      <c r="U40" s="35" t="n">
        <f aca="false">SUM(S40/M40*100)</f>
        <v>0</v>
      </c>
      <c r="V40" s="35"/>
      <c r="W40" s="42"/>
      <c r="X40" s="42"/>
    </row>
    <row r="41" customFormat="false" ht="12.75" hidden="false" customHeight="false" outlineLevel="0" collapsed="false">
      <c r="A41" s="33" t="s">
        <v>14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 t="n">
        <v>0</v>
      </c>
      <c r="N41" s="34"/>
      <c r="O41" s="34"/>
      <c r="P41" s="34"/>
      <c r="Q41" s="34" t="n">
        <v>503</v>
      </c>
      <c r="R41" s="34"/>
      <c r="S41" s="34"/>
      <c r="T41" s="34"/>
      <c r="U41" s="35" t="n">
        <v>0</v>
      </c>
      <c r="V41" s="35"/>
      <c r="W41" s="42"/>
      <c r="X41" s="42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  <c r="V42" s="46"/>
      <c r="W42" s="45"/>
      <c r="X42" s="45"/>
    </row>
    <row r="43" customFormat="false" ht="12.75" hidden="false" customHeight="false" outlineLevel="0" collapsed="false">
      <c r="A43" s="27" t="s">
        <v>14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8" t="n">
        <v>1486699.42</v>
      </c>
      <c r="N43" s="28"/>
      <c r="O43" s="28" t="n">
        <v>1371153</v>
      </c>
      <c r="P43" s="28"/>
      <c r="Q43" s="28" t="n">
        <v>1853664</v>
      </c>
      <c r="R43" s="28"/>
      <c r="S43" s="28" t="n">
        <v>1761560.07</v>
      </c>
      <c r="T43" s="28"/>
      <c r="U43" s="47" t="n">
        <v>118.49</v>
      </c>
      <c r="V43" s="47"/>
      <c r="W43" s="47" t="n">
        <v>95.03</v>
      </c>
      <c r="X43" s="47"/>
    </row>
    <row r="44" customFormat="false" ht="12.75" hidden="false" customHeight="false" outlineLevel="0" collapsed="false">
      <c r="A44" s="36" t="s">
        <v>12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n">
        <v>97319.72</v>
      </c>
      <c r="N44" s="37"/>
      <c r="O44" s="37" t="n">
        <v>118744</v>
      </c>
      <c r="P44" s="37"/>
      <c r="Q44" s="37" t="n">
        <v>109919</v>
      </c>
      <c r="R44" s="37"/>
      <c r="S44" s="37" t="n">
        <v>109645.17</v>
      </c>
      <c r="T44" s="37"/>
      <c r="U44" s="48" t="n">
        <v>112.66</v>
      </c>
      <c r="V44" s="48"/>
      <c r="W44" s="48" t="n">
        <v>99.75</v>
      </c>
      <c r="X44" s="48"/>
    </row>
    <row r="45" customFormat="false" ht="12.75" hidden="false" customHeight="false" outlineLevel="0" collapsed="false">
      <c r="A45" s="40" t="s">
        <v>12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n">
        <v>97319.72</v>
      </c>
      <c r="N45" s="41"/>
      <c r="O45" s="41" t="n">
        <v>118744</v>
      </c>
      <c r="P45" s="41"/>
      <c r="Q45" s="41" t="n">
        <v>109919</v>
      </c>
      <c r="R45" s="41"/>
      <c r="S45" s="41" t="n">
        <v>109645.17</v>
      </c>
      <c r="T45" s="41"/>
      <c r="U45" s="49" t="n">
        <v>112.66</v>
      </c>
      <c r="V45" s="49"/>
      <c r="W45" s="49" t="n">
        <v>99.75</v>
      </c>
      <c r="X45" s="49"/>
    </row>
    <row r="46" customFormat="false" ht="12.75" hidden="false" customHeight="false" outlineLevel="0" collapsed="false">
      <c r="A46" s="36" t="s">
        <v>122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7"/>
      <c r="N46" s="37"/>
      <c r="O46" s="37" t="n">
        <v>200</v>
      </c>
      <c r="P46" s="37"/>
      <c r="Q46" s="37" t="n">
        <v>200</v>
      </c>
      <c r="R46" s="37"/>
      <c r="S46" s="37"/>
      <c r="T46" s="37"/>
      <c r="U46" s="48" t="n">
        <v>0</v>
      </c>
      <c r="V46" s="48"/>
      <c r="W46" s="48" t="n">
        <v>0</v>
      </c>
      <c r="X46" s="48"/>
    </row>
    <row r="47" customFormat="false" ht="12.75" hidden="false" customHeight="false" outlineLevel="0" collapsed="false">
      <c r="A47" s="40" t="s">
        <v>12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/>
      <c r="N47" s="41"/>
      <c r="O47" s="41" t="n">
        <v>200</v>
      </c>
      <c r="P47" s="41"/>
      <c r="Q47" s="41" t="n">
        <v>200</v>
      </c>
      <c r="R47" s="41"/>
      <c r="S47" s="41"/>
      <c r="T47" s="41"/>
      <c r="U47" s="49" t="n">
        <v>0</v>
      </c>
      <c r="V47" s="49"/>
      <c r="W47" s="49" t="n">
        <v>0</v>
      </c>
      <c r="X47" s="49"/>
    </row>
    <row r="48" customFormat="false" ht="12.75" hidden="false" customHeight="false" outlineLevel="0" collapsed="false">
      <c r="A48" s="36" t="s">
        <v>12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 t="n">
        <v>22964.73</v>
      </c>
      <c r="N48" s="37"/>
      <c r="O48" s="37" t="n">
        <v>41500</v>
      </c>
      <c r="P48" s="37"/>
      <c r="Q48" s="37" t="n">
        <v>43500</v>
      </c>
      <c r="R48" s="37"/>
      <c r="S48" s="37" t="n">
        <v>20558.27</v>
      </c>
      <c r="T48" s="37"/>
      <c r="U48" s="48" t="n">
        <v>89.52</v>
      </c>
      <c r="V48" s="48"/>
      <c r="W48" s="48" t="n">
        <v>47.26</v>
      </c>
      <c r="X48" s="48"/>
    </row>
    <row r="49" customFormat="false" ht="12.75" hidden="false" customHeight="false" outlineLevel="0" collapsed="false">
      <c r="A49" s="40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1" t="n">
        <v>22964.73</v>
      </c>
      <c r="N49" s="41"/>
      <c r="O49" s="41" t="n">
        <v>41500</v>
      </c>
      <c r="P49" s="41"/>
      <c r="Q49" s="41" t="n">
        <v>43500</v>
      </c>
      <c r="R49" s="41"/>
      <c r="S49" s="41" t="n">
        <v>20558.27</v>
      </c>
      <c r="T49" s="41"/>
      <c r="U49" s="49" t="n">
        <v>89.52</v>
      </c>
      <c r="V49" s="49"/>
      <c r="W49" s="49" t="n">
        <v>47.26</v>
      </c>
      <c r="X49" s="49"/>
    </row>
    <row r="50" customFormat="false" ht="12.75" hidden="false" customHeight="false" outlineLevel="0" collapsed="false">
      <c r="A50" s="36" t="s">
        <v>12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 t="n">
        <v>1340887.53</v>
      </c>
      <c r="N50" s="37"/>
      <c r="O50" s="37" t="n">
        <v>1209209</v>
      </c>
      <c r="P50" s="37"/>
      <c r="Q50" s="37" t="n">
        <v>1690697</v>
      </c>
      <c r="R50" s="37"/>
      <c r="S50" s="37" t="n">
        <v>1623508.63</v>
      </c>
      <c r="T50" s="37"/>
      <c r="U50" s="48" t="n">
        <v>121.08</v>
      </c>
      <c r="V50" s="48"/>
      <c r="W50" s="48" t="n">
        <v>96.03</v>
      </c>
      <c r="X50" s="48"/>
    </row>
    <row r="51" customFormat="false" ht="12.75" hidden="false" customHeight="false" outlineLevel="0" collapsed="false">
      <c r="A51" s="40" t="s">
        <v>12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1" t="n">
        <v>5916.93</v>
      </c>
      <c r="N51" s="41"/>
      <c r="O51" s="41" t="n">
        <v>3408</v>
      </c>
      <c r="P51" s="41"/>
      <c r="Q51" s="41" t="n">
        <v>12415</v>
      </c>
      <c r="R51" s="41"/>
      <c r="S51" s="41" t="n">
        <v>12409.11</v>
      </c>
      <c r="T51" s="41"/>
      <c r="U51" s="49" t="n">
        <v>209.72</v>
      </c>
      <c r="V51" s="49"/>
      <c r="W51" s="49" t="n">
        <v>99.95</v>
      </c>
      <c r="X51" s="49"/>
    </row>
    <row r="52" customFormat="false" ht="12.75" hidden="false" customHeight="false" outlineLevel="0" collapsed="false">
      <c r="A52" s="40" t="s">
        <v>128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 t="n">
        <v>75994.03</v>
      </c>
      <c r="N52" s="41"/>
      <c r="O52" s="41" t="n">
        <v>107000</v>
      </c>
      <c r="P52" s="41"/>
      <c r="Q52" s="41" t="n">
        <v>97000</v>
      </c>
      <c r="R52" s="41"/>
      <c r="S52" s="41" t="n">
        <v>95255.62</v>
      </c>
      <c r="T52" s="41"/>
      <c r="U52" s="49" t="n">
        <v>125.35</v>
      </c>
      <c r="V52" s="49"/>
      <c r="W52" s="49" t="n">
        <v>98.2</v>
      </c>
      <c r="X52" s="49"/>
    </row>
    <row r="53" customFormat="false" ht="12.75" hidden="false" customHeight="false" outlineLevel="0" collapsed="false">
      <c r="A53" s="40" t="s">
        <v>12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 t="n">
        <v>3887.24</v>
      </c>
      <c r="N53" s="41"/>
      <c r="O53" s="41" t="n">
        <v>4500</v>
      </c>
      <c r="P53" s="41"/>
      <c r="Q53" s="41" t="n">
        <v>4500</v>
      </c>
      <c r="R53" s="41"/>
      <c r="S53" s="41" t="n">
        <v>1430.07</v>
      </c>
      <c r="T53" s="41"/>
      <c r="U53" s="49" t="n">
        <v>36.79</v>
      </c>
      <c r="V53" s="49"/>
      <c r="W53" s="49" t="n">
        <v>31.78</v>
      </c>
      <c r="X53" s="49"/>
    </row>
    <row r="54" customFormat="false" ht="12.75" hidden="false" customHeight="false" outlineLevel="0" collapsed="false">
      <c r="A54" s="40" t="s">
        <v>130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 t="n">
        <v>33500.69</v>
      </c>
      <c r="N54" s="41"/>
      <c r="O54" s="41" t="n">
        <v>19301</v>
      </c>
      <c r="P54" s="41"/>
      <c r="Q54" s="41" t="n">
        <v>34907</v>
      </c>
      <c r="R54" s="41"/>
      <c r="S54" s="41" t="n">
        <v>34874.72</v>
      </c>
      <c r="T54" s="41"/>
      <c r="U54" s="49" t="n">
        <v>104.1</v>
      </c>
      <c r="V54" s="49"/>
      <c r="W54" s="49" t="n">
        <v>99.91</v>
      </c>
      <c r="X54" s="49"/>
    </row>
    <row r="55" customFormat="false" ht="12.75" hidden="false" customHeight="false" outlineLevel="0" collapsed="false">
      <c r="A55" s="40" t="s">
        <v>131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1"/>
      <c r="N55" s="41"/>
      <c r="O55" s="41" t="n">
        <v>300</v>
      </c>
      <c r="P55" s="41"/>
      <c r="Q55" s="41" t="n">
        <v>300</v>
      </c>
      <c r="R55" s="41"/>
      <c r="S55" s="41"/>
      <c r="T55" s="41"/>
      <c r="U55" s="49" t="n">
        <v>0</v>
      </c>
      <c r="V55" s="49"/>
      <c r="W55" s="49" t="n">
        <v>0</v>
      </c>
      <c r="X55" s="49"/>
    </row>
    <row r="56" customFormat="false" ht="12.75" hidden="false" customHeight="false" outlineLevel="0" collapsed="false">
      <c r="A56" s="40" t="s">
        <v>13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1" t="n">
        <v>106482.02</v>
      </c>
      <c r="N56" s="41"/>
      <c r="O56" s="41" t="n">
        <v>174700</v>
      </c>
      <c r="P56" s="41"/>
      <c r="Q56" s="41" t="n">
        <v>156575</v>
      </c>
      <c r="R56" s="41"/>
      <c r="S56" s="41" t="n">
        <v>119357.06</v>
      </c>
      <c r="T56" s="41"/>
      <c r="U56" s="49" t="n">
        <v>112.09</v>
      </c>
      <c r="V56" s="49"/>
      <c r="W56" s="49" t="n">
        <v>76.23</v>
      </c>
      <c r="X56" s="49"/>
    </row>
    <row r="57" customFormat="false" ht="12.75" hidden="false" customHeight="false" outlineLevel="0" collapsed="false">
      <c r="A57" s="40" t="s">
        <v>13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1" t="n">
        <v>1115106.62</v>
      </c>
      <c r="N57" s="41"/>
      <c r="O57" s="41" t="n">
        <v>900000</v>
      </c>
      <c r="P57" s="41"/>
      <c r="Q57" s="41" t="n">
        <v>1385000</v>
      </c>
      <c r="R57" s="41"/>
      <c r="S57" s="41" t="n">
        <v>1360182.05</v>
      </c>
      <c r="T57" s="41"/>
      <c r="U57" s="49" t="n">
        <v>121.98</v>
      </c>
      <c r="V57" s="49"/>
      <c r="W57" s="49" t="n">
        <v>98.21</v>
      </c>
      <c r="X57" s="49"/>
    </row>
    <row r="58" customFormat="false" ht="12.75" hidden="false" customHeight="false" outlineLevel="0" collapsed="false">
      <c r="A58" s="36" t="s">
        <v>134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7"/>
      <c r="N58" s="37"/>
      <c r="O58" s="37" t="n">
        <v>1000</v>
      </c>
      <c r="P58" s="37"/>
      <c r="Q58" s="37" t="n">
        <v>1000</v>
      </c>
      <c r="R58" s="37"/>
      <c r="S58" s="37"/>
      <c r="T58" s="37"/>
      <c r="U58" s="48" t="n">
        <v>0</v>
      </c>
      <c r="V58" s="48"/>
      <c r="W58" s="48" t="n">
        <v>0</v>
      </c>
      <c r="X58" s="48"/>
    </row>
    <row r="59" customFormat="false" ht="12.75" hidden="false" customHeight="false" outlineLevel="0" collapsed="false">
      <c r="A59" s="40" t="s">
        <v>135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1"/>
      <c r="N59" s="41"/>
      <c r="O59" s="41" t="n">
        <v>1000</v>
      </c>
      <c r="P59" s="41"/>
      <c r="Q59" s="41" t="n">
        <v>1000</v>
      </c>
      <c r="R59" s="41"/>
      <c r="S59" s="41"/>
      <c r="T59" s="41"/>
      <c r="U59" s="49" t="n">
        <v>0</v>
      </c>
      <c r="V59" s="49"/>
      <c r="W59" s="49" t="n">
        <v>0</v>
      </c>
      <c r="X59" s="49"/>
    </row>
    <row r="60" customFormat="false" ht="12.75" hidden="false" customHeight="false" outlineLevel="0" collapsed="false">
      <c r="A60" s="36" t="s">
        <v>136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7"/>
      <c r="N60" s="37"/>
      <c r="O60" s="37" t="n">
        <v>500</v>
      </c>
      <c r="P60" s="37"/>
      <c r="Q60" s="37" t="n">
        <v>500</v>
      </c>
      <c r="R60" s="37"/>
      <c r="S60" s="37"/>
      <c r="T60" s="37"/>
      <c r="U60" s="48" t="n">
        <v>0</v>
      </c>
      <c r="V60" s="48"/>
      <c r="W60" s="48" t="n">
        <v>0</v>
      </c>
      <c r="X60" s="48"/>
    </row>
    <row r="61" customFormat="false" ht="12.75" hidden="false" customHeight="false" outlineLevel="0" collapsed="false">
      <c r="A61" s="40" t="s">
        <v>137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41"/>
      <c r="O61" s="41" t="n">
        <v>500</v>
      </c>
      <c r="P61" s="41"/>
      <c r="Q61" s="41" t="n">
        <v>500</v>
      </c>
      <c r="R61" s="41"/>
      <c r="S61" s="41"/>
      <c r="T61" s="41"/>
      <c r="U61" s="49" t="n">
        <v>0</v>
      </c>
      <c r="V61" s="49"/>
      <c r="W61" s="49" t="n">
        <v>0</v>
      </c>
      <c r="X61" s="49"/>
    </row>
    <row r="62" customFormat="false" ht="12.75" hidden="false" customHeight="false" outlineLevel="0" collapsed="false">
      <c r="A62" s="36" t="s">
        <v>138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7" t="n">
        <v>25527.44</v>
      </c>
      <c r="N62" s="37"/>
      <c r="O62" s="37" t="n">
        <v>0</v>
      </c>
      <c r="P62" s="37"/>
      <c r="Q62" s="37" t="n">
        <v>7848</v>
      </c>
      <c r="R62" s="37"/>
      <c r="S62" s="37" t="n">
        <v>7848</v>
      </c>
      <c r="T62" s="37"/>
      <c r="U62" s="48" t="n">
        <v>30.74</v>
      </c>
      <c r="V62" s="48"/>
      <c r="W62" s="48" t="n">
        <v>100</v>
      </c>
      <c r="X62" s="48"/>
    </row>
    <row r="63" customFormat="false" ht="12.75" hidden="false" customHeight="false" outlineLevel="0" collapsed="false">
      <c r="A63" s="40" t="s">
        <v>139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1" t="n">
        <v>80</v>
      </c>
      <c r="N63" s="41"/>
      <c r="O63" s="41" t="n">
        <v>0</v>
      </c>
      <c r="P63" s="41"/>
      <c r="Q63" s="41" t="n">
        <v>80</v>
      </c>
      <c r="R63" s="41"/>
      <c r="S63" s="41" t="n">
        <v>80</v>
      </c>
      <c r="T63" s="41"/>
      <c r="U63" s="49" t="n">
        <v>100</v>
      </c>
      <c r="V63" s="49"/>
      <c r="W63" s="49" t="n">
        <v>100</v>
      </c>
      <c r="X63" s="49"/>
    </row>
    <row r="64" customFormat="false" ht="12.75" hidden="false" customHeight="false" outlineLevel="0" collapsed="false">
      <c r="A64" s="40" t="s">
        <v>140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1" t="n">
        <v>3494.9</v>
      </c>
      <c r="N64" s="41"/>
      <c r="O64" s="41"/>
      <c r="P64" s="41"/>
      <c r="Q64" s="41"/>
      <c r="R64" s="41"/>
      <c r="S64" s="41"/>
      <c r="T64" s="41"/>
      <c r="U64" s="49" t="n">
        <v>0</v>
      </c>
      <c r="V64" s="49"/>
      <c r="W64" s="49" t="n">
        <v>0</v>
      </c>
      <c r="X64" s="49"/>
    </row>
    <row r="65" customFormat="false" ht="12.75" hidden="false" customHeight="false" outlineLevel="0" collapsed="false">
      <c r="A65" s="40" t="s">
        <v>141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1" t="n">
        <v>12111.59</v>
      </c>
      <c r="N65" s="41"/>
      <c r="O65" s="41"/>
      <c r="P65" s="41"/>
      <c r="Q65" s="41"/>
      <c r="R65" s="41"/>
      <c r="S65" s="41"/>
      <c r="T65" s="41"/>
      <c r="U65" s="49" t="n">
        <v>0</v>
      </c>
      <c r="V65" s="49"/>
      <c r="W65" s="49" t="n">
        <v>0</v>
      </c>
      <c r="X65" s="49"/>
    </row>
    <row r="66" customFormat="false" ht="12.75" hidden="false" customHeight="false" outlineLevel="0" collapsed="false">
      <c r="A66" s="40" t="s">
        <v>142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1" t="n">
        <v>384</v>
      </c>
      <c r="N66" s="41"/>
      <c r="O66" s="41" t="n">
        <v>0</v>
      </c>
      <c r="P66" s="41"/>
      <c r="Q66" s="41" t="n">
        <v>352</v>
      </c>
      <c r="R66" s="41"/>
      <c r="S66" s="41" t="n">
        <v>352</v>
      </c>
      <c r="T66" s="41"/>
      <c r="U66" s="49" t="n">
        <v>91.67</v>
      </c>
      <c r="V66" s="49"/>
      <c r="W66" s="49" t="n">
        <v>100</v>
      </c>
      <c r="X66" s="49"/>
    </row>
    <row r="67" customFormat="false" ht="12.75" hidden="false" customHeight="false" outlineLevel="0" collapsed="false">
      <c r="A67" s="40" t="s">
        <v>143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1" t="n">
        <v>9456.95</v>
      </c>
      <c r="N67" s="41"/>
      <c r="O67" s="41" t="n">
        <v>0</v>
      </c>
      <c r="P67" s="41"/>
      <c r="Q67" s="41" t="n">
        <v>6913</v>
      </c>
      <c r="R67" s="41"/>
      <c r="S67" s="41" t="n">
        <v>6913</v>
      </c>
      <c r="T67" s="41"/>
      <c r="U67" s="49" t="n">
        <v>73.1</v>
      </c>
      <c r="V67" s="49"/>
      <c r="W67" s="49" t="n">
        <v>100</v>
      </c>
      <c r="X67" s="49"/>
    </row>
    <row r="68" customFormat="false" ht="12.75" hidden="false" customHeight="false" outlineLevel="0" collapsed="false">
      <c r="A68" s="40" t="s">
        <v>144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1"/>
      <c r="N68" s="41"/>
      <c r="O68" s="41" t="n">
        <v>0</v>
      </c>
      <c r="P68" s="41"/>
      <c r="Q68" s="41" t="n">
        <v>503</v>
      </c>
      <c r="R68" s="41"/>
      <c r="S68" s="41" t="n">
        <v>503</v>
      </c>
      <c r="T68" s="41"/>
      <c r="U68" s="49" t="n">
        <v>0</v>
      </c>
      <c r="V68" s="49"/>
      <c r="W68" s="49" t="n">
        <v>100</v>
      </c>
      <c r="X68" s="49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</sheetData>
  <mergeCells count="40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6" t="s">
        <v>1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50" t="s">
        <v>147</v>
      </c>
      <c r="B9" s="50"/>
      <c r="C9" s="50"/>
      <c r="D9" s="50"/>
      <c r="E9" s="50"/>
      <c r="F9" s="50"/>
      <c r="G9" s="50" t="s">
        <v>148</v>
      </c>
      <c r="H9" s="50"/>
      <c r="I9" s="50" t="s">
        <v>149</v>
      </c>
      <c r="J9" s="50"/>
      <c r="K9" s="50" t="s">
        <v>150</v>
      </c>
      <c r="L9" s="50"/>
      <c r="M9" s="50" t="s">
        <v>151</v>
      </c>
      <c r="N9" s="50"/>
      <c r="O9" s="50" t="s">
        <v>152</v>
      </c>
      <c r="P9" s="50"/>
      <c r="Q9" s="50" t="s">
        <v>153</v>
      </c>
      <c r="R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 t="s">
        <v>14</v>
      </c>
      <c r="H10" s="50"/>
      <c r="I10" s="50" t="s">
        <v>15</v>
      </c>
      <c r="J10" s="50"/>
      <c r="K10" s="50" t="s">
        <v>16</v>
      </c>
      <c r="L10" s="50"/>
      <c r="M10" s="50" t="s">
        <v>17</v>
      </c>
      <c r="N10" s="50"/>
      <c r="O10" s="50" t="s">
        <v>18</v>
      </c>
      <c r="P10" s="50"/>
      <c r="Q10" s="50" t="s">
        <v>19</v>
      </c>
      <c r="R10" s="50"/>
    </row>
    <row r="11" customFormat="false" ht="12.75" hidden="false" customHeight="false" outlineLevel="0" collapsed="false">
      <c r="A11" s="51" t="s">
        <v>154</v>
      </c>
      <c r="B11" s="51"/>
      <c r="C11" s="51"/>
      <c r="D11" s="51"/>
      <c r="E11" s="51"/>
      <c r="F11" s="51"/>
      <c r="G11" s="52" t="n">
        <v>1486699.42</v>
      </c>
      <c r="H11" s="52"/>
      <c r="I11" s="52" t="n">
        <v>1371153</v>
      </c>
      <c r="J11" s="52"/>
      <c r="K11" s="52" t="n">
        <v>1853664</v>
      </c>
      <c r="L11" s="52"/>
      <c r="M11" s="52" t="n">
        <v>1761560.07</v>
      </c>
      <c r="N11" s="52"/>
      <c r="O11" s="53" t="n">
        <v>118.49</v>
      </c>
      <c r="P11" s="53"/>
      <c r="Q11" s="53" t="n">
        <v>95.03</v>
      </c>
      <c r="R11" s="53"/>
    </row>
    <row r="12" customFormat="false" ht="12.75" hidden="false" customHeight="false" outlineLevel="0" collapsed="false">
      <c r="A12" s="54" t="s">
        <v>155</v>
      </c>
      <c r="B12" s="54"/>
      <c r="C12" s="54"/>
      <c r="D12" s="54"/>
      <c r="E12" s="54"/>
      <c r="F12" s="54"/>
      <c r="G12" s="55" t="n">
        <v>1486699.42</v>
      </c>
      <c r="H12" s="55"/>
      <c r="I12" s="55" t="n">
        <v>1371153</v>
      </c>
      <c r="J12" s="55"/>
      <c r="K12" s="55" t="n">
        <v>1853664</v>
      </c>
      <c r="L12" s="55"/>
      <c r="M12" s="55" t="n">
        <v>1761560.07</v>
      </c>
      <c r="N12" s="55"/>
      <c r="O12" s="56" t="n">
        <v>118.49</v>
      </c>
      <c r="P12" s="56"/>
      <c r="Q12" s="56" t="n">
        <v>95.03</v>
      </c>
      <c r="R12" s="56"/>
    </row>
    <row r="13" customFormat="false" ht="12.75" hidden="false" customHeight="false" outlineLevel="0" collapsed="false">
      <c r="A13" s="57" t="s">
        <v>156</v>
      </c>
      <c r="B13" s="57"/>
      <c r="C13" s="57"/>
      <c r="D13" s="57"/>
      <c r="E13" s="57"/>
      <c r="F13" s="57"/>
      <c r="G13" s="58" t="n">
        <v>1485602.08</v>
      </c>
      <c r="H13" s="58"/>
      <c r="I13" s="58" t="n">
        <v>1370053</v>
      </c>
      <c r="J13" s="58"/>
      <c r="K13" s="58" t="n">
        <v>1852689</v>
      </c>
      <c r="L13" s="58"/>
      <c r="M13" s="58" t="n">
        <v>1760585.08</v>
      </c>
      <c r="N13" s="58"/>
      <c r="O13" s="59" t="n">
        <v>118.51</v>
      </c>
      <c r="P13" s="59"/>
      <c r="Q13" s="59" t="n">
        <v>95.03</v>
      </c>
      <c r="R13" s="59"/>
    </row>
    <row r="14" customFormat="false" ht="12.75" hidden="false" customHeight="false" outlineLevel="0" collapsed="false">
      <c r="A14" s="57" t="s">
        <v>157</v>
      </c>
      <c r="B14" s="57"/>
      <c r="C14" s="57"/>
      <c r="D14" s="57"/>
      <c r="E14" s="57"/>
      <c r="F14" s="57"/>
      <c r="G14" s="58" t="n">
        <v>1097.34</v>
      </c>
      <c r="H14" s="58"/>
      <c r="I14" s="58" t="n">
        <v>1100</v>
      </c>
      <c r="J14" s="58"/>
      <c r="K14" s="58" t="n">
        <v>975</v>
      </c>
      <c r="L14" s="58"/>
      <c r="M14" s="58" t="n">
        <v>974.99</v>
      </c>
      <c r="N14" s="58"/>
      <c r="O14" s="59" t="n">
        <v>88.85</v>
      </c>
      <c r="P14" s="59"/>
      <c r="Q14" s="59" t="n">
        <v>100</v>
      </c>
      <c r="R14" s="59"/>
    </row>
  </sheetData>
  <mergeCells count="50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6" t="s">
        <v>15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false" customHeight="false" outlineLevel="0" collapsed="false">
      <c r="A9" s="10" t="s">
        <v>15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48</v>
      </c>
      <c r="N9" s="10"/>
      <c r="O9" s="10" t="s">
        <v>149</v>
      </c>
      <c r="P9" s="10"/>
      <c r="Q9" s="10" t="s">
        <v>150</v>
      </c>
      <c r="R9" s="10"/>
      <c r="S9" s="10" t="s">
        <v>151</v>
      </c>
      <c r="T9" s="10"/>
      <c r="U9" s="10" t="s">
        <v>152</v>
      </c>
      <c r="V9" s="10"/>
      <c r="W9" s="10" t="s">
        <v>153</v>
      </c>
      <c r="X9" s="10"/>
    </row>
    <row r="10" customFormat="false" ht="12.75" hidden="false" customHeight="false" outlineLevel="0" collapsed="false">
      <c r="A10" s="60" t="s">
        <v>16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 t="s">
        <v>14</v>
      </c>
      <c r="N10" s="60"/>
      <c r="O10" s="60" t="s">
        <v>15</v>
      </c>
      <c r="P10" s="60"/>
      <c r="Q10" s="60" t="s">
        <v>16</v>
      </c>
      <c r="R10" s="60"/>
      <c r="S10" s="60" t="s">
        <v>17</v>
      </c>
      <c r="T10" s="60"/>
      <c r="U10" s="60" t="s">
        <v>18</v>
      </c>
      <c r="V10" s="60"/>
      <c r="W10" s="60" t="s">
        <v>19</v>
      </c>
      <c r="X10" s="6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27" t="s">
        <v>16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n">
        <v>0</v>
      </c>
      <c r="N12" s="28"/>
      <c r="O12" s="28" t="n">
        <v>0</v>
      </c>
      <c r="P12" s="28"/>
      <c r="Q12" s="28" t="n">
        <v>0</v>
      </c>
      <c r="R12" s="28"/>
      <c r="S12" s="28" t="n">
        <v>0</v>
      </c>
      <c r="T12" s="28"/>
      <c r="U12" s="47" t="n">
        <v>0</v>
      </c>
      <c r="V12" s="47"/>
      <c r="W12" s="47" t="n">
        <v>0</v>
      </c>
      <c r="X12" s="47"/>
    </row>
  </sheetData>
  <mergeCells count="36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6" t="s">
        <v>16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7</v>
      </c>
      <c r="N14" s="10"/>
      <c r="O14" s="10" t="s">
        <v>8</v>
      </c>
      <c r="P14" s="10"/>
      <c r="Q14" s="10" t="s">
        <v>9</v>
      </c>
      <c r="R14" s="10"/>
      <c r="S14" s="10" t="s">
        <v>10</v>
      </c>
      <c r="T14" s="10"/>
      <c r="U14" s="10" t="s">
        <v>11</v>
      </c>
      <c r="V14" s="10"/>
      <c r="W14" s="10" t="s">
        <v>12</v>
      </c>
      <c r="X14" s="10"/>
    </row>
    <row r="15" customFormat="false" ht="12.75" hidden="false" customHeight="false" outlineLevel="0" collapsed="false">
      <c r="A15" s="10" t="s">
        <v>16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14</v>
      </c>
      <c r="N15" s="10"/>
      <c r="O15" s="10" t="s">
        <v>15</v>
      </c>
      <c r="P15" s="10"/>
      <c r="Q15" s="10" t="s">
        <v>16</v>
      </c>
      <c r="R15" s="10"/>
      <c r="S15" s="10" t="s">
        <v>17</v>
      </c>
      <c r="T15" s="10"/>
      <c r="U15" s="10" t="s">
        <v>18</v>
      </c>
      <c r="V15" s="10"/>
      <c r="W15" s="10" t="s">
        <v>19</v>
      </c>
      <c r="X15" s="10"/>
    </row>
    <row r="16" customFormat="false" ht="12.75" hidden="false" customHeight="false" outlineLevel="0" collapsed="false">
      <c r="A16" s="27" t="s">
        <v>16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 t="n">
        <v>0</v>
      </c>
      <c r="P16" s="28"/>
      <c r="Q16" s="28" t="n">
        <v>7848</v>
      </c>
      <c r="R16" s="28"/>
      <c r="S16" s="28"/>
      <c r="T16" s="28"/>
      <c r="U16" s="47"/>
      <c r="V16" s="47"/>
      <c r="W16" s="47"/>
      <c r="X16" s="47"/>
    </row>
    <row r="17" customFormat="false" ht="12.75" hidden="false" customHeight="false" outlineLevel="0" collapsed="false">
      <c r="A17" s="36" t="s">
        <v>16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 t="n">
        <v>0</v>
      </c>
      <c r="P17" s="37"/>
      <c r="Q17" s="37" t="n">
        <v>7848</v>
      </c>
      <c r="R17" s="37"/>
      <c r="S17" s="37"/>
      <c r="T17" s="37"/>
      <c r="U17" s="48"/>
      <c r="V17" s="48"/>
      <c r="W17" s="48"/>
      <c r="X17" s="48"/>
    </row>
    <row r="18" customFormat="false" ht="12.75" hidden="false" customHeight="false" outlineLevel="0" collapsed="false">
      <c r="A18" s="40" t="s">
        <v>16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 t="n">
        <v>0</v>
      </c>
      <c r="P18" s="41"/>
      <c r="Q18" s="41" t="n">
        <v>80</v>
      </c>
      <c r="R18" s="41"/>
      <c r="S18" s="41"/>
      <c r="T18" s="41"/>
      <c r="U18" s="49"/>
      <c r="V18" s="49"/>
      <c r="W18" s="49"/>
      <c r="X18" s="49"/>
    </row>
    <row r="19" customFormat="false" ht="12.75" hidden="false" customHeight="false" outlineLevel="0" collapsed="false">
      <c r="A19" s="40" t="s">
        <v>16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 t="n">
        <v>0</v>
      </c>
      <c r="P19" s="41"/>
      <c r="Q19" s="41" t="n">
        <v>352</v>
      </c>
      <c r="R19" s="41"/>
      <c r="S19" s="41"/>
      <c r="T19" s="41"/>
      <c r="U19" s="49"/>
      <c r="V19" s="49"/>
      <c r="W19" s="49"/>
      <c r="X19" s="49"/>
    </row>
    <row r="20" customFormat="false" ht="12.75" hidden="false" customHeight="false" outlineLevel="0" collapsed="false">
      <c r="A20" s="40" t="s">
        <v>16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 t="n">
        <v>0</v>
      </c>
      <c r="P20" s="41"/>
      <c r="Q20" s="41" t="n">
        <v>6913</v>
      </c>
      <c r="R20" s="41"/>
      <c r="S20" s="41"/>
      <c r="T20" s="41"/>
      <c r="U20" s="49"/>
      <c r="V20" s="49"/>
      <c r="W20" s="49"/>
      <c r="X20" s="49"/>
    </row>
    <row r="21" customFormat="false" ht="12.75" hidden="false" customHeight="false" outlineLevel="0" collapsed="false">
      <c r="A21" s="40" t="s">
        <v>16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 t="n">
        <v>0</v>
      </c>
      <c r="P21" s="41"/>
      <c r="Q21" s="41" t="n">
        <v>503</v>
      </c>
      <c r="R21" s="41"/>
      <c r="S21" s="41"/>
      <c r="T21" s="41"/>
      <c r="U21" s="49"/>
      <c r="V21" s="49"/>
      <c r="W21" s="49"/>
      <c r="X21" s="49"/>
    </row>
  </sheetData>
  <mergeCells count="6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6" t="s">
        <v>16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false" outlineLevel="0" collapsed="false">
      <c r="A9" s="50" t="s">
        <v>169</v>
      </c>
      <c r="B9" s="50"/>
      <c r="C9" s="50"/>
      <c r="D9" s="50"/>
      <c r="E9" s="50"/>
      <c r="F9" s="50" t="s">
        <v>170</v>
      </c>
      <c r="G9" s="50"/>
      <c r="H9" s="50"/>
      <c r="I9" s="50"/>
      <c r="J9" s="50"/>
      <c r="K9" s="50"/>
      <c r="L9" s="50"/>
      <c r="M9" s="50"/>
      <c r="N9" s="50"/>
      <c r="O9" s="50"/>
      <c r="P9" s="50" t="s">
        <v>149</v>
      </c>
      <c r="Q9" s="50"/>
      <c r="R9" s="50" t="s">
        <v>150</v>
      </c>
      <c r="S9" s="50"/>
      <c r="T9" s="50" t="s">
        <v>151</v>
      </c>
      <c r="U9" s="50"/>
      <c r="V9" s="50" t="s">
        <v>171</v>
      </c>
      <c r="W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 t="s">
        <v>14</v>
      </c>
      <c r="Q10" s="50"/>
      <c r="R10" s="50" t="s">
        <v>15</v>
      </c>
      <c r="S10" s="50"/>
      <c r="T10" s="50" t="s">
        <v>16</v>
      </c>
      <c r="U10" s="50"/>
      <c r="V10" s="50" t="s">
        <v>17</v>
      </c>
      <c r="W10" s="50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2" t="s">
        <v>172</v>
      </c>
      <c r="G11" s="62"/>
      <c r="H11" s="62"/>
      <c r="I11" s="62"/>
      <c r="J11" s="62"/>
      <c r="K11" s="62"/>
      <c r="L11" s="62"/>
      <c r="M11" s="62"/>
      <c r="N11" s="62"/>
      <c r="O11" s="62"/>
      <c r="P11" s="52" t="n">
        <v>1371153</v>
      </c>
      <c r="Q11" s="52"/>
      <c r="R11" s="52" t="n">
        <v>1853664</v>
      </c>
      <c r="S11" s="52"/>
      <c r="T11" s="52" t="n">
        <v>1761560.07</v>
      </c>
      <c r="U11" s="52"/>
      <c r="V11" s="53" t="n">
        <v>95.03</v>
      </c>
      <c r="W11" s="53"/>
    </row>
    <row r="12" customFormat="false" ht="12.75" hidden="false" customHeight="false" outlineLevel="0" collapsed="false">
      <c r="A12" s="63" t="s">
        <v>173</v>
      </c>
      <c r="B12" s="63"/>
      <c r="C12" s="63"/>
      <c r="D12" s="63" t="s">
        <v>174</v>
      </c>
      <c r="E12" s="63"/>
      <c r="F12" s="64" t="s">
        <v>175</v>
      </c>
      <c r="G12" s="64"/>
      <c r="H12" s="64"/>
      <c r="I12" s="64"/>
      <c r="J12" s="64"/>
      <c r="K12" s="64"/>
      <c r="L12" s="64"/>
      <c r="M12" s="64"/>
      <c r="N12" s="64"/>
      <c r="O12" s="64"/>
      <c r="P12" s="65" t="n">
        <v>1371153</v>
      </c>
      <c r="Q12" s="65"/>
      <c r="R12" s="65" t="n">
        <v>1853664</v>
      </c>
      <c r="S12" s="65"/>
      <c r="T12" s="65" t="n">
        <v>1761560.07</v>
      </c>
      <c r="U12" s="65"/>
      <c r="V12" s="66" t="n">
        <v>95.03</v>
      </c>
      <c r="W12" s="66"/>
    </row>
    <row r="13" customFormat="false" ht="12.75" hidden="false" customHeight="false" outlineLevel="0" collapsed="false">
      <c r="A13" s="67" t="s">
        <v>176</v>
      </c>
      <c r="B13" s="67"/>
      <c r="C13" s="67"/>
      <c r="D13" s="67" t="s">
        <v>177</v>
      </c>
      <c r="E13" s="67"/>
      <c r="F13" s="68" t="s">
        <v>178</v>
      </c>
      <c r="G13" s="68"/>
      <c r="H13" s="68"/>
      <c r="I13" s="68"/>
      <c r="J13" s="68"/>
      <c r="K13" s="68"/>
      <c r="L13" s="68"/>
      <c r="M13" s="68"/>
      <c r="N13" s="68"/>
      <c r="O13" s="68"/>
      <c r="P13" s="69" t="n">
        <v>1371153</v>
      </c>
      <c r="Q13" s="69"/>
      <c r="R13" s="69" t="n">
        <v>1853664</v>
      </c>
      <c r="S13" s="69"/>
      <c r="T13" s="69" t="n">
        <v>1761560.07</v>
      </c>
      <c r="U13" s="69"/>
      <c r="V13" s="70" t="n">
        <v>95.03</v>
      </c>
      <c r="W13" s="70"/>
    </row>
  </sheetData>
  <mergeCells count="40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7" customFormat="true" ht="18" hidden="false" customHeight="false" outlineLevel="0" collapsed="false">
      <c r="A6" s="6" t="s">
        <v>1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71"/>
      <c r="B9" s="71"/>
      <c r="C9" s="71" t="s">
        <v>180</v>
      </c>
      <c r="D9" s="71"/>
      <c r="E9" s="71"/>
      <c r="F9" s="71"/>
      <c r="G9" s="71"/>
      <c r="H9" s="71"/>
      <c r="I9" s="71"/>
      <c r="J9" s="71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71"/>
      <c r="B10" s="71"/>
      <c r="C10" s="71" t="s">
        <v>181</v>
      </c>
      <c r="D10" s="71"/>
      <c r="E10" s="71"/>
      <c r="F10" s="71"/>
      <c r="G10" s="71"/>
      <c r="H10" s="71"/>
      <c r="I10" s="71"/>
      <c r="J10" s="71"/>
      <c r="K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71"/>
      <c r="B11" s="71"/>
      <c r="C11" s="71" t="s">
        <v>182</v>
      </c>
      <c r="D11" s="71"/>
      <c r="E11" s="50" t="s">
        <v>183</v>
      </c>
      <c r="F11" s="50"/>
      <c r="G11" s="50"/>
      <c r="H11" s="50"/>
      <c r="I11" s="50"/>
      <c r="J11" s="50"/>
      <c r="K11" s="50" t="s">
        <v>149</v>
      </c>
      <c r="L11" s="50"/>
      <c r="M11" s="50" t="s">
        <v>150</v>
      </c>
      <c r="N11" s="50"/>
      <c r="O11" s="50" t="s">
        <v>151</v>
      </c>
      <c r="P11" s="50"/>
      <c r="Q11" s="50" t="s">
        <v>171</v>
      </c>
      <c r="R11" s="5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 t="s">
        <v>14</v>
      </c>
      <c r="L12" s="50"/>
      <c r="M12" s="50" t="s">
        <v>15</v>
      </c>
      <c r="N12" s="50"/>
      <c r="O12" s="50" t="s">
        <v>16</v>
      </c>
      <c r="P12" s="50"/>
      <c r="Q12" s="50" t="s">
        <v>17</v>
      </c>
      <c r="R12" s="50"/>
    </row>
    <row r="13" customFormat="false" ht="12.75" hidden="false" customHeight="false" outlineLevel="0" collapsed="false">
      <c r="A13" s="72"/>
      <c r="B13" s="72"/>
      <c r="C13" s="72" t="s">
        <v>172</v>
      </c>
      <c r="D13" s="72"/>
      <c r="E13" s="72"/>
      <c r="F13" s="72"/>
      <c r="G13" s="72"/>
      <c r="H13" s="72"/>
      <c r="I13" s="72"/>
      <c r="J13" s="72"/>
      <c r="K13" s="73" t="n">
        <v>1371153</v>
      </c>
      <c r="L13" s="73"/>
      <c r="M13" s="73" t="n">
        <v>1853664</v>
      </c>
      <c r="N13" s="73"/>
      <c r="O13" s="73" t="n">
        <v>1761560.07</v>
      </c>
      <c r="P13" s="73"/>
      <c r="Q13" s="74" t="n">
        <v>95.03</v>
      </c>
      <c r="R13" s="74"/>
    </row>
    <row r="14" customFormat="false" ht="12.75" hidden="false" customHeight="false" outlineLevel="0" collapsed="false">
      <c r="A14" s="75"/>
      <c r="B14" s="75"/>
      <c r="C14" s="75" t="s">
        <v>184</v>
      </c>
      <c r="D14" s="75"/>
      <c r="E14" s="75"/>
      <c r="F14" s="75"/>
      <c r="G14" s="75"/>
      <c r="H14" s="75"/>
      <c r="I14" s="75"/>
      <c r="J14" s="75"/>
      <c r="K14" s="76" t="n">
        <v>1371153</v>
      </c>
      <c r="L14" s="76"/>
      <c r="M14" s="76" t="n">
        <v>1853664</v>
      </c>
      <c r="N14" s="76"/>
      <c r="O14" s="76" t="n">
        <v>1761560.07</v>
      </c>
      <c r="P14" s="76"/>
      <c r="Q14" s="77" t="n">
        <v>95.03</v>
      </c>
      <c r="R14" s="77"/>
    </row>
    <row r="15" customFormat="false" ht="12.75" hidden="false" customHeight="false" outlineLevel="0" collapsed="false">
      <c r="A15" s="75"/>
      <c r="B15" s="75"/>
      <c r="C15" s="75" t="s">
        <v>185</v>
      </c>
      <c r="D15" s="75"/>
      <c r="E15" s="75"/>
      <c r="F15" s="75"/>
      <c r="G15" s="75"/>
      <c r="H15" s="75"/>
      <c r="I15" s="75"/>
      <c r="J15" s="75"/>
      <c r="K15" s="76" t="n">
        <v>1371153</v>
      </c>
      <c r="L15" s="76"/>
      <c r="M15" s="76" t="n">
        <v>1853664</v>
      </c>
      <c r="N15" s="76"/>
      <c r="O15" s="76" t="n">
        <v>1761560.07</v>
      </c>
      <c r="P15" s="76"/>
      <c r="Q15" s="77" t="n">
        <v>95.03</v>
      </c>
      <c r="R15" s="77"/>
    </row>
    <row r="16" customFormat="false" ht="12.75" hidden="false" customHeight="false" outlineLevel="0" collapsed="false">
      <c r="A16" s="78"/>
      <c r="B16" s="78"/>
      <c r="C16" s="78" t="s">
        <v>186</v>
      </c>
      <c r="D16" s="78"/>
      <c r="E16" s="78" t="s">
        <v>187</v>
      </c>
      <c r="F16" s="78"/>
      <c r="G16" s="78"/>
      <c r="H16" s="78"/>
      <c r="I16" s="78"/>
      <c r="J16" s="78"/>
      <c r="K16" s="79" t="n">
        <v>1371153</v>
      </c>
      <c r="L16" s="79"/>
      <c r="M16" s="79" t="n">
        <v>1853664</v>
      </c>
      <c r="N16" s="79"/>
      <c r="O16" s="79" t="n">
        <v>1761560.07</v>
      </c>
      <c r="P16" s="79"/>
      <c r="Q16" s="80" t="n">
        <v>95.03</v>
      </c>
      <c r="R16" s="80"/>
    </row>
    <row r="17" customFormat="false" ht="12.75" hidden="false" customHeight="false" outlineLevel="0" collapsed="false">
      <c r="A17" s="81"/>
      <c r="B17" s="81"/>
      <c r="C17" s="81" t="s">
        <v>188</v>
      </c>
      <c r="D17" s="81"/>
      <c r="E17" s="81" t="s">
        <v>189</v>
      </c>
      <c r="F17" s="81"/>
      <c r="G17" s="81"/>
      <c r="H17" s="81"/>
      <c r="I17" s="81"/>
      <c r="J17" s="81"/>
      <c r="K17" s="41" t="n">
        <v>119100</v>
      </c>
      <c r="L17" s="41"/>
      <c r="M17" s="41" t="n">
        <v>114032</v>
      </c>
      <c r="N17" s="41"/>
      <c r="O17" s="41" t="n">
        <v>98518.37</v>
      </c>
      <c r="P17" s="41"/>
      <c r="Q17" s="49" t="n">
        <v>86.4</v>
      </c>
      <c r="R17" s="49"/>
    </row>
    <row r="18" customFormat="false" ht="12.75" hidden="false" customHeight="false" outlineLevel="0" collapsed="false">
      <c r="A18" s="82"/>
      <c r="B18" s="82"/>
      <c r="C18" s="82" t="s">
        <v>122</v>
      </c>
      <c r="D18" s="82"/>
      <c r="E18" s="82"/>
      <c r="F18" s="82"/>
      <c r="G18" s="82"/>
      <c r="H18" s="82"/>
      <c r="I18" s="82"/>
      <c r="J18" s="82"/>
      <c r="K18" s="83" t="n">
        <v>200</v>
      </c>
      <c r="L18" s="83"/>
      <c r="M18" s="83" t="n">
        <v>200</v>
      </c>
      <c r="N18" s="83"/>
      <c r="O18" s="83" t="n">
        <v>0</v>
      </c>
      <c r="P18" s="83"/>
      <c r="Q18" s="84" t="n">
        <v>0</v>
      </c>
      <c r="R18" s="84"/>
    </row>
    <row r="19" customFormat="false" ht="12.75" hidden="false" customHeight="false" outlineLevel="0" collapsed="false">
      <c r="A19" s="82"/>
      <c r="B19" s="82"/>
      <c r="C19" s="82" t="s">
        <v>123</v>
      </c>
      <c r="D19" s="82"/>
      <c r="E19" s="82"/>
      <c r="F19" s="82"/>
      <c r="G19" s="82"/>
      <c r="H19" s="82"/>
      <c r="I19" s="82"/>
      <c r="J19" s="82"/>
      <c r="K19" s="83" t="n">
        <v>200</v>
      </c>
      <c r="L19" s="83"/>
      <c r="M19" s="83" t="n">
        <v>200</v>
      </c>
      <c r="N19" s="83"/>
      <c r="O19" s="83" t="n">
        <v>0</v>
      </c>
      <c r="P19" s="83"/>
      <c r="Q19" s="84" t="n">
        <v>0</v>
      </c>
      <c r="R19" s="84"/>
    </row>
    <row r="20" customFormat="false" ht="12.75" hidden="false" customHeight="false" outlineLevel="0" collapsed="false">
      <c r="A20" s="45"/>
      <c r="B20" s="45"/>
      <c r="C20" s="45" t="s">
        <v>190</v>
      </c>
      <c r="D20" s="45"/>
      <c r="E20" s="45" t="s">
        <v>191</v>
      </c>
      <c r="F20" s="45"/>
      <c r="G20" s="45"/>
      <c r="H20" s="45"/>
      <c r="I20" s="45"/>
      <c r="J20" s="45"/>
      <c r="K20" s="23" t="n">
        <v>200</v>
      </c>
      <c r="L20" s="23"/>
      <c r="M20" s="23" t="n">
        <v>200</v>
      </c>
      <c r="N20" s="23"/>
      <c r="O20" s="23" t="n">
        <v>0</v>
      </c>
      <c r="P20" s="23"/>
      <c r="Q20" s="85" t="n">
        <v>0</v>
      </c>
      <c r="R20" s="85"/>
    </row>
    <row r="21" customFormat="false" ht="12.75" hidden="false" customHeight="false" outlineLevel="0" collapsed="false">
      <c r="A21" s="82"/>
      <c r="B21" s="82"/>
      <c r="C21" s="82" t="s">
        <v>124</v>
      </c>
      <c r="D21" s="82"/>
      <c r="E21" s="82"/>
      <c r="F21" s="82"/>
      <c r="G21" s="82"/>
      <c r="H21" s="82"/>
      <c r="I21" s="82"/>
      <c r="J21" s="82"/>
      <c r="K21" s="83" t="n">
        <v>12500</v>
      </c>
      <c r="L21" s="83"/>
      <c r="M21" s="83" t="n">
        <v>11500</v>
      </c>
      <c r="N21" s="83"/>
      <c r="O21" s="83" t="n">
        <v>2780</v>
      </c>
      <c r="P21" s="83"/>
      <c r="Q21" s="84" t="n">
        <v>24.17</v>
      </c>
      <c r="R21" s="84"/>
    </row>
    <row r="22" customFormat="false" ht="12.75" hidden="false" customHeight="false" outlineLevel="0" collapsed="false">
      <c r="A22" s="82"/>
      <c r="B22" s="82"/>
      <c r="C22" s="82" t="s">
        <v>125</v>
      </c>
      <c r="D22" s="82"/>
      <c r="E22" s="82"/>
      <c r="F22" s="82"/>
      <c r="G22" s="82"/>
      <c r="H22" s="82"/>
      <c r="I22" s="82"/>
      <c r="J22" s="82"/>
      <c r="K22" s="83" t="n">
        <v>12500</v>
      </c>
      <c r="L22" s="83"/>
      <c r="M22" s="83" t="n">
        <v>11500</v>
      </c>
      <c r="N22" s="83"/>
      <c r="O22" s="83" t="n">
        <v>2780</v>
      </c>
      <c r="P22" s="83"/>
      <c r="Q22" s="84" t="n">
        <v>24.17</v>
      </c>
      <c r="R22" s="84"/>
    </row>
    <row r="23" customFormat="false" ht="12.75" hidden="false" customHeight="false" outlineLevel="0" collapsed="false">
      <c r="A23" s="45"/>
      <c r="B23" s="45"/>
      <c r="C23" s="45" t="s">
        <v>190</v>
      </c>
      <c r="D23" s="45"/>
      <c r="E23" s="45" t="s">
        <v>191</v>
      </c>
      <c r="F23" s="45"/>
      <c r="G23" s="45"/>
      <c r="H23" s="45"/>
      <c r="I23" s="45"/>
      <c r="J23" s="45"/>
      <c r="K23" s="23" t="n">
        <v>12500</v>
      </c>
      <c r="L23" s="23"/>
      <c r="M23" s="23" t="n">
        <v>11500</v>
      </c>
      <c r="N23" s="23"/>
      <c r="O23" s="23" t="n">
        <v>2780</v>
      </c>
      <c r="P23" s="23"/>
      <c r="Q23" s="85" t="n">
        <v>24.17</v>
      </c>
      <c r="R23" s="85"/>
    </row>
    <row r="24" customFormat="false" ht="12.75" hidden="false" customHeight="false" outlineLevel="0" collapsed="false">
      <c r="A24" s="45"/>
      <c r="B24" s="45"/>
      <c r="C24" s="45" t="s">
        <v>192</v>
      </c>
      <c r="D24" s="45"/>
      <c r="E24" s="45" t="s">
        <v>193</v>
      </c>
      <c r="F24" s="45"/>
      <c r="G24" s="45"/>
      <c r="H24" s="45"/>
      <c r="I24" s="45"/>
      <c r="J24" s="45"/>
      <c r="K24" s="23"/>
      <c r="L24" s="23"/>
      <c r="M24" s="23"/>
      <c r="N24" s="23"/>
      <c r="O24" s="23" t="n">
        <v>2780</v>
      </c>
      <c r="P24" s="23"/>
      <c r="Q24" s="85"/>
      <c r="R24" s="85"/>
    </row>
    <row r="25" customFormat="false" ht="12.75" hidden="false" customHeight="false" outlineLevel="0" collapsed="false">
      <c r="A25" s="82"/>
      <c r="B25" s="82"/>
      <c r="C25" s="82" t="s">
        <v>126</v>
      </c>
      <c r="D25" s="82"/>
      <c r="E25" s="82"/>
      <c r="F25" s="82"/>
      <c r="G25" s="82"/>
      <c r="H25" s="82"/>
      <c r="I25" s="82"/>
      <c r="J25" s="82"/>
      <c r="K25" s="83" t="n">
        <v>105100</v>
      </c>
      <c r="L25" s="83"/>
      <c r="M25" s="83" t="n">
        <v>100600</v>
      </c>
      <c r="N25" s="83"/>
      <c r="O25" s="83" t="n">
        <v>95306.37</v>
      </c>
      <c r="P25" s="83"/>
      <c r="Q25" s="84" t="n">
        <v>94.74</v>
      </c>
      <c r="R25" s="84"/>
    </row>
    <row r="26" customFormat="false" ht="12.75" hidden="false" customHeight="false" outlineLevel="0" collapsed="false">
      <c r="A26" s="82"/>
      <c r="B26" s="82"/>
      <c r="C26" s="82" t="s">
        <v>128</v>
      </c>
      <c r="D26" s="82"/>
      <c r="E26" s="82"/>
      <c r="F26" s="82"/>
      <c r="G26" s="82"/>
      <c r="H26" s="82"/>
      <c r="I26" s="82"/>
      <c r="J26" s="82"/>
      <c r="K26" s="83" t="n">
        <v>101000</v>
      </c>
      <c r="L26" s="83"/>
      <c r="M26" s="83" t="n">
        <v>95500</v>
      </c>
      <c r="N26" s="83"/>
      <c r="O26" s="83" t="n">
        <v>94011.19</v>
      </c>
      <c r="P26" s="83"/>
      <c r="Q26" s="84" t="n">
        <v>98.44</v>
      </c>
      <c r="R26" s="84"/>
    </row>
    <row r="27" customFormat="false" ht="12.75" hidden="false" customHeight="false" outlineLevel="0" collapsed="false">
      <c r="A27" s="45"/>
      <c r="B27" s="45"/>
      <c r="C27" s="45" t="s">
        <v>190</v>
      </c>
      <c r="D27" s="45"/>
      <c r="E27" s="45" t="s">
        <v>191</v>
      </c>
      <c r="F27" s="45"/>
      <c r="G27" s="45"/>
      <c r="H27" s="45"/>
      <c r="I27" s="45"/>
      <c r="J27" s="45"/>
      <c r="K27" s="23" t="n">
        <v>100800</v>
      </c>
      <c r="L27" s="23"/>
      <c r="M27" s="23" t="n">
        <v>95490</v>
      </c>
      <c r="N27" s="23"/>
      <c r="O27" s="23" t="n">
        <v>94011.18</v>
      </c>
      <c r="P27" s="23"/>
      <c r="Q27" s="85" t="n">
        <v>98.45</v>
      </c>
      <c r="R27" s="85"/>
    </row>
    <row r="28" customFormat="false" ht="12.75" hidden="false" customHeight="false" outlineLevel="0" collapsed="false">
      <c r="A28" s="45"/>
      <c r="B28" s="45"/>
      <c r="C28" s="45" t="s">
        <v>194</v>
      </c>
      <c r="D28" s="45"/>
      <c r="E28" s="45" t="s">
        <v>195</v>
      </c>
      <c r="F28" s="45"/>
      <c r="G28" s="45"/>
      <c r="H28" s="45"/>
      <c r="I28" s="45"/>
      <c r="J28" s="45"/>
      <c r="K28" s="23"/>
      <c r="L28" s="23"/>
      <c r="M28" s="23"/>
      <c r="N28" s="23"/>
      <c r="O28" s="23" t="n">
        <v>7486.34</v>
      </c>
      <c r="P28" s="23"/>
      <c r="Q28" s="85"/>
      <c r="R28" s="85"/>
    </row>
    <row r="29" customFormat="false" ht="12.75" hidden="false" customHeight="false" outlineLevel="0" collapsed="false">
      <c r="A29" s="45"/>
      <c r="B29" s="45"/>
      <c r="C29" s="45" t="s">
        <v>196</v>
      </c>
      <c r="D29" s="45"/>
      <c r="E29" s="45" t="s">
        <v>197</v>
      </c>
      <c r="F29" s="45"/>
      <c r="G29" s="45"/>
      <c r="H29" s="45"/>
      <c r="I29" s="45"/>
      <c r="J29" s="45"/>
      <c r="K29" s="23"/>
      <c r="L29" s="23"/>
      <c r="M29" s="23"/>
      <c r="N29" s="23"/>
      <c r="O29" s="23" t="n">
        <v>1137.75</v>
      </c>
      <c r="P29" s="23"/>
      <c r="Q29" s="85"/>
      <c r="R29" s="85"/>
    </row>
    <row r="30" customFormat="false" ht="12.75" hidden="false" customHeight="false" outlineLevel="0" collapsed="false">
      <c r="A30" s="45"/>
      <c r="B30" s="45"/>
      <c r="C30" s="45" t="s">
        <v>198</v>
      </c>
      <c r="D30" s="45"/>
      <c r="E30" s="45" t="s">
        <v>199</v>
      </c>
      <c r="F30" s="45"/>
      <c r="G30" s="45"/>
      <c r="H30" s="45"/>
      <c r="I30" s="45"/>
      <c r="J30" s="45"/>
      <c r="K30" s="23"/>
      <c r="L30" s="23"/>
      <c r="M30" s="23"/>
      <c r="N30" s="23"/>
      <c r="O30" s="23" t="n">
        <v>349.6</v>
      </c>
      <c r="P30" s="23"/>
      <c r="Q30" s="85"/>
      <c r="R30" s="85"/>
    </row>
    <row r="31" customFormat="false" ht="12.75" hidden="false" customHeight="false" outlineLevel="0" collapsed="false">
      <c r="A31" s="45"/>
      <c r="B31" s="45"/>
      <c r="C31" s="45" t="s">
        <v>200</v>
      </c>
      <c r="D31" s="45"/>
      <c r="E31" s="45" t="s">
        <v>201</v>
      </c>
      <c r="F31" s="45"/>
      <c r="G31" s="45"/>
      <c r="H31" s="45"/>
      <c r="I31" s="45"/>
      <c r="J31" s="45"/>
      <c r="K31" s="23"/>
      <c r="L31" s="23"/>
      <c r="M31" s="23"/>
      <c r="N31" s="23"/>
      <c r="O31" s="23" t="n">
        <v>10925.06</v>
      </c>
      <c r="P31" s="23"/>
      <c r="Q31" s="85"/>
      <c r="R31" s="85"/>
    </row>
    <row r="32" customFormat="false" ht="12.75" hidden="false" customHeight="false" outlineLevel="0" collapsed="false">
      <c r="A32" s="45"/>
      <c r="B32" s="45"/>
      <c r="C32" s="45" t="s">
        <v>202</v>
      </c>
      <c r="D32" s="45"/>
      <c r="E32" s="45" t="s">
        <v>203</v>
      </c>
      <c r="F32" s="45"/>
      <c r="G32" s="45"/>
      <c r="H32" s="45"/>
      <c r="I32" s="45"/>
      <c r="J32" s="45"/>
      <c r="K32" s="23"/>
      <c r="L32" s="23"/>
      <c r="M32" s="23"/>
      <c r="N32" s="23"/>
      <c r="O32" s="23" t="n">
        <v>14762.72</v>
      </c>
      <c r="P32" s="23"/>
      <c r="Q32" s="85"/>
      <c r="R32" s="85"/>
    </row>
    <row r="33" customFormat="false" ht="12.75" hidden="false" customHeight="false" outlineLevel="0" collapsed="false">
      <c r="A33" s="45"/>
      <c r="B33" s="45"/>
      <c r="C33" s="45" t="s">
        <v>204</v>
      </c>
      <c r="D33" s="45"/>
      <c r="E33" s="45" t="s">
        <v>205</v>
      </c>
      <c r="F33" s="45"/>
      <c r="G33" s="45"/>
      <c r="H33" s="45"/>
      <c r="I33" s="45"/>
      <c r="J33" s="45"/>
      <c r="K33" s="23"/>
      <c r="L33" s="23"/>
      <c r="M33" s="23"/>
      <c r="N33" s="23"/>
      <c r="O33" s="23" t="n">
        <v>573.2</v>
      </c>
      <c r="P33" s="23"/>
      <c r="Q33" s="85"/>
      <c r="R33" s="85"/>
    </row>
    <row r="34" customFormat="false" ht="12.75" hidden="false" customHeight="false" outlineLevel="0" collapsed="false">
      <c r="A34" s="45"/>
      <c r="B34" s="45"/>
      <c r="C34" s="45" t="s">
        <v>206</v>
      </c>
      <c r="D34" s="45"/>
      <c r="E34" s="45" t="s">
        <v>207</v>
      </c>
      <c r="F34" s="45"/>
      <c r="G34" s="45"/>
      <c r="H34" s="45"/>
      <c r="I34" s="45"/>
      <c r="J34" s="45"/>
      <c r="K34" s="23"/>
      <c r="L34" s="23"/>
      <c r="M34" s="23"/>
      <c r="N34" s="23"/>
      <c r="O34" s="23" t="n">
        <v>1104.24</v>
      </c>
      <c r="P34" s="23"/>
      <c r="Q34" s="85"/>
      <c r="R34" s="85"/>
    </row>
    <row r="35" customFormat="false" ht="12.75" hidden="false" customHeight="false" outlineLevel="0" collapsed="false">
      <c r="A35" s="45"/>
      <c r="B35" s="45"/>
      <c r="C35" s="45" t="s">
        <v>208</v>
      </c>
      <c r="D35" s="45"/>
      <c r="E35" s="45" t="s">
        <v>209</v>
      </c>
      <c r="F35" s="45"/>
      <c r="G35" s="45"/>
      <c r="H35" s="45"/>
      <c r="I35" s="45"/>
      <c r="J35" s="45"/>
      <c r="K35" s="23"/>
      <c r="L35" s="23"/>
      <c r="M35" s="23"/>
      <c r="N35" s="23"/>
      <c r="O35" s="23" t="n">
        <v>919.19</v>
      </c>
      <c r="P35" s="23"/>
      <c r="Q35" s="85"/>
      <c r="R35" s="85"/>
    </row>
    <row r="36" customFormat="false" ht="12.75" hidden="false" customHeight="false" outlineLevel="0" collapsed="false">
      <c r="A36" s="45"/>
      <c r="B36" s="45"/>
      <c r="C36" s="45" t="s">
        <v>192</v>
      </c>
      <c r="D36" s="45"/>
      <c r="E36" s="45" t="s">
        <v>193</v>
      </c>
      <c r="F36" s="45"/>
      <c r="G36" s="45"/>
      <c r="H36" s="45"/>
      <c r="I36" s="45"/>
      <c r="J36" s="45"/>
      <c r="K36" s="23"/>
      <c r="L36" s="23"/>
      <c r="M36" s="23"/>
      <c r="N36" s="23"/>
      <c r="O36" s="23" t="n">
        <v>2719.91</v>
      </c>
      <c r="P36" s="23"/>
      <c r="Q36" s="85"/>
      <c r="R36" s="85"/>
    </row>
    <row r="37" customFormat="false" ht="12.75" hidden="false" customHeight="false" outlineLevel="0" collapsed="false">
      <c r="A37" s="45"/>
      <c r="B37" s="45"/>
      <c r="C37" s="45" t="s">
        <v>210</v>
      </c>
      <c r="D37" s="45"/>
      <c r="E37" s="45" t="s">
        <v>211</v>
      </c>
      <c r="F37" s="45"/>
      <c r="G37" s="45"/>
      <c r="H37" s="45"/>
      <c r="I37" s="45"/>
      <c r="J37" s="45"/>
      <c r="K37" s="23"/>
      <c r="L37" s="23"/>
      <c r="M37" s="23"/>
      <c r="N37" s="23"/>
      <c r="O37" s="23" t="n">
        <v>11556.87</v>
      </c>
      <c r="P37" s="23"/>
      <c r="Q37" s="85"/>
      <c r="R37" s="85"/>
    </row>
    <row r="38" customFormat="false" ht="12.75" hidden="false" customHeight="false" outlineLevel="0" collapsed="false">
      <c r="A38" s="45"/>
      <c r="B38" s="45"/>
      <c r="C38" s="45" t="s">
        <v>212</v>
      </c>
      <c r="D38" s="45"/>
      <c r="E38" s="45" t="s">
        <v>213</v>
      </c>
      <c r="F38" s="45"/>
      <c r="G38" s="45"/>
      <c r="H38" s="45"/>
      <c r="I38" s="45"/>
      <c r="J38" s="45"/>
      <c r="K38" s="23"/>
      <c r="L38" s="23"/>
      <c r="M38" s="23"/>
      <c r="N38" s="23"/>
      <c r="O38" s="23" t="n">
        <v>6723.99</v>
      </c>
      <c r="P38" s="23"/>
      <c r="Q38" s="85"/>
      <c r="R38" s="85"/>
    </row>
    <row r="39" customFormat="false" ht="12.75" hidden="false" customHeight="false" outlineLevel="0" collapsed="false">
      <c r="A39" s="45"/>
      <c r="B39" s="45"/>
      <c r="C39" s="45" t="s">
        <v>214</v>
      </c>
      <c r="D39" s="45"/>
      <c r="E39" s="45" t="s">
        <v>215</v>
      </c>
      <c r="F39" s="45"/>
      <c r="G39" s="45"/>
      <c r="H39" s="45"/>
      <c r="I39" s="45"/>
      <c r="J39" s="45"/>
      <c r="K39" s="23"/>
      <c r="L39" s="23"/>
      <c r="M39" s="23"/>
      <c r="N39" s="23"/>
      <c r="O39" s="23" t="n">
        <v>19009.05</v>
      </c>
      <c r="P39" s="23"/>
      <c r="Q39" s="85"/>
      <c r="R39" s="85"/>
    </row>
    <row r="40" customFormat="false" ht="12.75" hidden="false" customHeight="false" outlineLevel="0" collapsed="false">
      <c r="A40" s="45"/>
      <c r="B40" s="45"/>
      <c r="C40" s="45" t="s">
        <v>216</v>
      </c>
      <c r="D40" s="45"/>
      <c r="E40" s="45" t="s">
        <v>217</v>
      </c>
      <c r="F40" s="45"/>
      <c r="G40" s="45"/>
      <c r="H40" s="45"/>
      <c r="I40" s="45"/>
      <c r="J40" s="45"/>
      <c r="K40" s="23"/>
      <c r="L40" s="23"/>
      <c r="M40" s="23"/>
      <c r="N40" s="23"/>
      <c r="O40" s="23" t="n">
        <v>462.05</v>
      </c>
      <c r="P40" s="23"/>
      <c r="Q40" s="85"/>
      <c r="R40" s="85"/>
    </row>
    <row r="41" customFormat="false" ht="12.75" hidden="false" customHeight="false" outlineLevel="0" collapsed="false">
      <c r="A41" s="45"/>
      <c r="B41" s="45"/>
      <c r="C41" s="45" t="s">
        <v>218</v>
      </c>
      <c r="D41" s="45"/>
      <c r="E41" s="45" t="s">
        <v>219</v>
      </c>
      <c r="F41" s="45"/>
      <c r="G41" s="45"/>
      <c r="H41" s="45"/>
      <c r="I41" s="45"/>
      <c r="J41" s="45"/>
      <c r="K41" s="23"/>
      <c r="L41" s="23"/>
      <c r="M41" s="23"/>
      <c r="N41" s="23"/>
      <c r="O41" s="23" t="n">
        <v>6914.2</v>
      </c>
      <c r="P41" s="23"/>
      <c r="Q41" s="85"/>
      <c r="R41" s="85"/>
    </row>
    <row r="42" customFormat="false" ht="12.75" hidden="false" customHeight="false" outlineLevel="0" collapsed="false">
      <c r="A42" s="45"/>
      <c r="B42" s="45"/>
      <c r="C42" s="45" t="s">
        <v>220</v>
      </c>
      <c r="D42" s="45"/>
      <c r="E42" s="45" t="s">
        <v>221</v>
      </c>
      <c r="F42" s="45"/>
      <c r="G42" s="45"/>
      <c r="H42" s="45"/>
      <c r="I42" s="45"/>
      <c r="J42" s="45"/>
      <c r="K42" s="23"/>
      <c r="L42" s="23"/>
      <c r="M42" s="23"/>
      <c r="N42" s="23"/>
      <c r="O42" s="23" t="n">
        <v>1691</v>
      </c>
      <c r="P42" s="23"/>
      <c r="Q42" s="85"/>
      <c r="R42" s="85"/>
    </row>
    <row r="43" customFormat="false" ht="12.75" hidden="false" customHeight="false" outlineLevel="0" collapsed="false">
      <c r="A43" s="45"/>
      <c r="B43" s="45"/>
      <c r="C43" s="45" t="s">
        <v>222</v>
      </c>
      <c r="D43" s="45"/>
      <c r="E43" s="45" t="s">
        <v>223</v>
      </c>
      <c r="F43" s="45"/>
      <c r="G43" s="45"/>
      <c r="H43" s="45"/>
      <c r="I43" s="45"/>
      <c r="J43" s="45"/>
      <c r="K43" s="23"/>
      <c r="L43" s="23"/>
      <c r="M43" s="23"/>
      <c r="N43" s="23"/>
      <c r="O43" s="23" t="n">
        <v>3412.93</v>
      </c>
      <c r="P43" s="23"/>
      <c r="Q43" s="85"/>
      <c r="R43" s="85"/>
    </row>
    <row r="44" customFormat="false" ht="15" hidden="false" customHeight="true" outlineLevel="0" collapsed="false">
      <c r="A44" s="45"/>
      <c r="B44" s="45"/>
      <c r="C44" s="45" t="s">
        <v>224</v>
      </c>
      <c r="D44" s="45"/>
      <c r="E44" s="45" t="s">
        <v>225</v>
      </c>
      <c r="F44" s="45"/>
      <c r="G44" s="45"/>
      <c r="H44" s="45"/>
      <c r="I44" s="45"/>
      <c r="J44" s="45"/>
      <c r="K44" s="23"/>
      <c r="L44" s="23"/>
      <c r="M44" s="23"/>
      <c r="N44" s="23"/>
      <c r="O44" s="23" t="n">
        <v>1990.25</v>
      </c>
      <c r="P44" s="23"/>
      <c r="Q44" s="85"/>
      <c r="R44" s="85"/>
    </row>
    <row r="45" customFormat="false" ht="12.75" hidden="false" customHeight="false" outlineLevel="0" collapsed="false">
      <c r="A45" s="45"/>
      <c r="B45" s="45"/>
      <c r="C45" s="45" t="s">
        <v>226</v>
      </c>
      <c r="D45" s="45"/>
      <c r="E45" s="45" t="s">
        <v>227</v>
      </c>
      <c r="F45" s="45"/>
      <c r="G45" s="45"/>
      <c r="H45" s="45"/>
      <c r="I45" s="45"/>
      <c r="J45" s="45"/>
      <c r="K45" s="23"/>
      <c r="L45" s="23"/>
      <c r="M45" s="23"/>
      <c r="N45" s="23"/>
      <c r="O45" s="23" t="n">
        <v>1211.79</v>
      </c>
      <c r="P45" s="23"/>
      <c r="Q45" s="85"/>
      <c r="R45" s="85"/>
    </row>
    <row r="46" customFormat="false" ht="12.75" hidden="false" customHeight="false" outlineLevel="0" collapsed="false">
      <c r="A46" s="45"/>
      <c r="B46" s="45"/>
      <c r="C46" s="45" t="s">
        <v>228</v>
      </c>
      <c r="D46" s="45"/>
      <c r="E46" s="45" t="s">
        <v>229</v>
      </c>
      <c r="F46" s="45"/>
      <c r="G46" s="45"/>
      <c r="H46" s="45"/>
      <c r="I46" s="45"/>
      <c r="J46" s="45"/>
      <c r="K46" s="23"/>
      <c r="L46" s="23"/>
      <c r="M46" s="23"/>
      <c r="N46" s="23"/>
      <c r="O46" s="23" t="n">
        <v>203.09</v>
      </c>
      <c r="P46" s="23"/>
      <c r="Q46" s="85"/>
      <c r="R46" s="85"/>
    </row>
    <row r="47" customFormat="false" ht="12.75" hidden="false" customHeight="false" outlineLevel="0" collapsed="false">
      <c r="A47" s="45"/>
      <c r="B47" s="45"/>
      <c r="C47" s="45" t="s">
        <v>230</v>
      </c>
      <c r="D47" s="45"/>
      <c r="E47" s="45" t="s">
        <v>231</v>
      </c>
      <c r="F47" s="45"/>
      <c r="G47" s="45"/>
      <c r="H47" s="45"/>
      <c r="I47" s="45"/>
      <c r="J47" s="45"/>
      <c r="K47" s="23"/>
      <c r="L47" s="23"/>
      <c r="M47" s="23"/>
      <c r="N47" s="23"/>
      <c r="O47" s="23" t="n">
        <v>127.44</v>
      </c>
      <c r="P47" s="23"/>
      <c r="Q47" s="85"/>
      <c r="R47" s="85"/>
    </row>
    <row r="48" customFormat="false" ht="12.75" hidden="false" customHeight="false" outlineLevel="0" collapsed="false">
      <c r="A48" s="45"/>
      <c r="B48" s="45"/>
      <c r="C48" s="45" t="s">
        <v>232</v>
      </c>
      <c r="D48" s="45"/>
      <c r="E48" s="45" t="s">
        <v>233</v>
      </c>
      <c r="F48" s="45"/>
      <c r="G48" s="45"/>
      <c r="H48" s="45"/>
      <c r="I48" s="45"/>
      <c r="J48" s="45"/>
      <c r="K48" s="23"/>
      <c r="L48" s="23"/>
      <c r="M48" s="23"/>
      <c r="N48" s="23"/>
      <c r="O48" s="23" t="n">
        <v>730.51</v>
      </c>
      <c r="P48" s="23"/>
      <c r="Q48" s="85"/>
      <c r="R48" s="85"/>
    </row>
    <row r="49" customFormat="false" ht="12.75" hidden="false" customHeight="false" outlineLevel="0" collapsed="false">
      <c r="A49" s="45"/>
      <c r="B49" s="45"/>
      <c r="C49" s="45" t="s">
        <v>234</v>
      </c>
      <c r="D49" s="45"/>
      <c r="E49" s="45" t="s">
        <v>235</v>
      </c>
      <c r="F49" s="45"/>
      <c r="G49" s="45"/>
      <c r="H49" s="45"/>
      <c r="I49" s="45"/>
      <c r="J49" s="45"/>
      <c r="K49" s="23" t="n">
        <v>200</v>
      </c>
      <c r="L49" s="23"/>
      <c r="M49" s="23" t="n">
        <v>10</v>
      </c>
      <c r="N49" s="23"/>
      <c r="O49" s="23" t="n">
        <v>0.01</v>
      </c>
      <c r="P49" s="23"/>
      <c r="Q49" s="85" t="n">
        <v>0.1</v>
      </c>
      <c r="R49" s="85"/>
    </row>
    <row r="50" customFormat="false" ht="12.75" hidden="false" customHeight="false" outlineLevel="0" collapsed="false">
      <c r="A50" s="45"/>
      <c r="B50" s="45"/>
      <c r="C50" s="45" t="s">
        <v>236</v>
      </c>
      <c r="D50" s="45"/>
      <c r="E50" s="45" t="s">
        <v>237</v>
      </c>
      <c r="F50" s="45"/>
      <c r="G50" s="45"/>
      <c r="H50" s="45"/>
      <c r="I50" s="45"/>
      <c r="J50" s="45"/>
      <c r="K50" s="23"/>
      <c r="L50" s="23"/>
      <c r="M50" s="23"/>
      <c r="N50" s="23"/>
      <c r="O50" s="23" t="n">
        <v>0.01</v>
      </c>
      <c r="P50" s="23"/>
      <c r="Q50" s="85"/>
      <c r="R50" s="85"/>
    </row>
    <row r="51" customFormat="false" ht="12.75" hidden="false" customHeight="false" outlineLevel="0" collapsed="false">
      <c r="A51" s="82"/>
      <c r="B51" s="82"/>
      <c r="C51" s="82" t="s">
        <v>131</v>
      </c>
      <c r="D51" s="82"/>
      <c r="E51" s="82"/>
      <c r="F51" s="82"/>
      <c r="G51" s="82"/>
      <c r="H51" s="82"/>
      <c r="I51" s="82"/>
      <c r="J51" s="82"/>
      <c r="K51" s="83" t="n">
        <v>300</v>
      </c>
      <c r="L51" s="83"/>
      <c r="M51" s="83" t="n">
        <v>300</v>
      </c>
      <c r="N51" s="83"/>
      <c r="O51" s="83" t="n">
        <v>0</v>
      </c>
      <c r="P51" s="83"/>
      <c r="Q51" s="84" t="n">
        <v>0</v>
      </c>
      <c r="R51" s="84"/>
    </row>
    <row r="52" customFormat="false" ht="12.75" hidden="false" customHeight="false" outlineLevel="0" collapsed="false">
      <c r="A52" s="45"/>
      <c r="B52" s="45"/>
      <c r="C52" s="45" t="s">
        <v>190</v>
      </c>
      <c r="D52" s="45"/>
      <c r="E52" s="45" t="s">
        <v>191</v>
      </c>
      <c r="F52" s="45"/>
      <c r="G52" s="45"/>
      <c r="H52" s="45"/>
      <c r="I52" s="45"/>
      <c r="J52" s="45"/>
      <c r="K52" s="23" t="n">
        <v>300</v>
      </c>
      <c r="L52" s="23"/>
      <c r="M52" s="23" t="n">
        <v>300</v>
      </c>
      <c r="N52" s="23"/>
      <c r="O52" s="23" t="n">
        <v>0</v>
      </c>
      <c r="P52" s="23"/>
      <c r="Q52" s="85" t="n">
        <v>0</v>
      </c>
      <c r="R52" s="85"/>
    </row>
    <row r="53" customFormat="false" ht="12.75" hidden="false" customHeight="false" outlineLevel="0" collapsed="false">
      <c r="A53" s="82"/>
      <c r="B53" s="82"/>
      <c r="C53" s="82" t="s">
        <v>132</v>
      </c>
      <c r="D53" s="82"/>
      <c r="E53" s="82"/>
      <c r="F53" s="82"/>
      <c r="G53" s="82"/>
      <c r="H53" s="82"/>
      <c r="I53" s="82"/>
      <c r="J53" s="82"/>
      <c r="K53" s="83" t="n">
        <v>3800</v>
      </c>
      <c r="L53" s="83"/>
      <c r="M53" s="83" t="n">
        <v>4800</v>
      </c>
      <c r="N53" s="83"/>
      <c r="O53" s="83" t="n">
        <v>1295.18</v>
      </c>
      <c r="P53" s="83"/>
      <c r="Q53" s="84" t="n">
        <v>26.98</v>
      </c>
      <c r="R53" s="84"/>
    </row>
    <row r="54" customFormat="false" ht="12.75" hidden="false" customHeight="false" outlineLevel="0" collapsed="false">
      <c r="A54" s="45"/>
      <c r="B54" s="45"/>
      <c r="C54" s="45" t="s">
        <v>238</v>
      </c>
      <c r="D54" s="45"/>
      <c r="E54" s="45" t="s">
        <v>239</v>
      </c>
      <c r="F54" s="45"/>
      <c r="G54" s="45"/>
      <c r="H54" s="45"/>
      <c r="I54" s="45"/>
      <c r="J54" s="45"/>
      <c r="K54" s="23" t="n">
        <v>1600</v>
      </c>
      <c r="L54" s="23"/>
      <c r="M54" s="23" t="n">
        <v>1600</v>
      </c>
      <c r="N54" s="23"/>
      <c r="O54" s="23" t="n">
        <v>0</v>
      </c>
      <c r="P54" s="23"/>
      <c r="Q54" s="85" t="n">
        <v>0</v>
      </c>
      <c r="R54" s="85"/>
    </row>
    <row r="55" customFormat="false" ht="12.75" hidden="false" customHeight="false" outlineLevel="0" collapsed="false">
      <c r="A55" s="45"/>
      <c r="B55" s="45"/>
      <c r="C55" s="45" t="s">
        <v>190</v>
      </c>
      <c r="D55" s="45"/>
      <c r="E55" s="45" t="s">
        <v>191</v>
      </c>
      <c r="F55" s="45"/>
      <c r="G55" s="45"/>
      <c r="H55" s="45"/>
      <c r="I55" s="45"/>
      <c r="J55" s="45"/>
      <c r="K55" s="23" t="n">
        <v>2200</v>
      </c>
      <c r="L55" s="23"/>
      <c r="M55" s="23" t="n">
        <v>3200</v>
      </c>
      <c r="N55" s="23"/>
      <c r="O55" s="23" t="n">
        <v>1295.18</v>
      </c>
      <c r="P55" s="23"/>
      <c r="Q55" s="85" t="n">
        <v>40.47</v>
      </c>
      <c r="R55" s="85"/>
    </row>
    <row r="56" customFormat="false" ht="12.75" hidden="false" customHeight="false" outlineLevel="0" collapsed="false">
      <c r="A56" s="45"/>
      <c r="B56" s="45"/>
      <c r="C56" s="45" t="s">
        <v>200</v>
      </c>
      <c r="D56" s="45"/>
      <c r="E56" s="45" t="s">
        <v>201</v>
      </c>
      <c r="F56" s="45"/>
      <c r="G56" s="45"/>
      <c r="H56" s="45"/>
      <c r="I56" s="45"/>
      <c r="J56" s="45"/>
      <c r="K56" s="23"/>
      <c r="L56" s="23"/>
      <c r="M56" s="23"/>
      <c r="N56" s="23"/>
      <c r="O56" s="23" t="n">
        <v>1295.18</v>
      </c>
      <c r="P56" s="23"/>
      <c r="Q56" s="85"/>
      <c r="R56" s="85"/>
    </row>
    <row r="57" customFormat="false" ht="12.75" hidden="false" customHeight="false" outlineLevel="0" collapsed="false">
      <c r="A57" s="82"/>
      <c r="B57" s="82"/>
      <c r="C57" s="82" t="s">
        <v>134</v>
      </c>
      <c r="D57" s="82"/>
      <c r="E57" s="82"/>
      <c r="F57" s="82"/>
      <c r="G57" s="82"/>
      <c r="H57" s="82"/>
      <c r="I57" s="82"/>
      <c r="J57" s="82"/>
      <c r="K57" s="83" t="n">
        <v>800</v>
      </c>
      <c r="L57" s="83"/>
      <c r="M57" s="83" t="n">
        <v>800</v>
      </c>
      <c r="N57" s="83"/>
      <c r="O57" s="83" t="n">
        <v>0</v>
      </c>
      <c r="P57" s="83"/>
      <c r="Q57" s="84" t="n">
        <v>0</v>
      </c>
      <c r="R57" s="84"/>
    </row>
    <row r="58" customFormat="false" ht="12.75" hidden="false" customHeight="false" outlineLevel="0" collapsed="false">
      <c r="A58" s="82"/>
      <c r="B58" s="82"/>
      <c r="C58" s="82" t="s">
        <v>135</v>
      </c>
      <c r="D58" s="82"/>
      <c r="E58" s="82"/>
      <c r="F58" s="82"/>
      <c r="G58" s="82"/>
      <c r="H58" s="82"/>
      <c r="I58" s="82"/>
      <c r="J58" s="82"/>
      <c r="K58" s="83" t="n">
        <v>800</v>
      </c>
      <c r="L58" s="83"/>
      <c r="M58" s="83" t="n">
        <v>800</v>
      </c>
      <c r="N58" s="83"/>
      <c r="O58" s="83" t="n">
        <v>0</v>
      </c>
      <c r="P58" s="83"/>
      <c r="Q58" s="84" t="n">
        <v>0</v>
      </c>
      <c r="R58" s="84"/>
    </row>
    <row r="59" customFormat="false" ht="12.75" hidden="false" customHeight="false" outlineLevel="0" collapsed="false">
      <c r="A59" s="45"/>
      <c r="B59" s="45"/>
      <c r="C59" s="45" t="s">
        <v>190</v>
      </c>
      <c r="D59" s="45"/>
      <c r="E59" s="45" t="s">
        <v>191</v>
      </c>
      <c r="F59" s="45"/>
      <c r="G59" s="45"/>
      <c r="H59" s="45"/>
      <c r="I59" s="45"/>
      <c r="J59" s="45"/>
      <c r="K59" s="23" t="n">
        <v>800</v>
      </c>
      <c r="L59" s="23"/>
      <c r="M59" s="23" t="n">
        <v>800</v>
      </c>
      <c r="N59" s="23"/>
      <c r="O59" s="23" t="n">
        <v>0</v>
      </c>
      <c r="P59" s="23"/>
      <c r="Q59" s="85" t="n">
        <v>0</v>
      </c>
      <c r="R59" s="85"/>
    </row>
    <row r="60" customFormat="false" ht="12.75" hidden="false" customHeight="false" outlineLevel="0" collapsed="false">
      <c r="A60" s="82"/>
      <c r="B60" s="82"/>
      <c r="C60" s="82" t="s">
        <v>136</v>
      </c>
      <c r="D60" s="82"/>
      <c r="E60" s="82"/>
      <c r="F60" s="82"/>
      <c r="G60" s="82"/>
      <c r="H60" s="82"/>
      <c r="I60" s="82"/>
      <c r="J60" s="82"/>
      <c r="K60" s="83" t="n">
        <v>500</v>
      </c>
      <c r="L60" s="83"/>
      <c r="M60" s="83" t="n">
        <v>500</v>
      </c>
      <c r="N60" s="83"/>
      <c r="O60" s="83" t="n">
        <v>0</v>
      </c>
      <c r="P60" s="83"/>
      <c r="Q60" s="84" t="n">
        <v>0</v>
      </c>
      <c r="R60" s="84"/>
    </row>
    <row r="61" customFormat="false" ht="12.75" hidden="false" customHeight="false" outlineLevel="0" collapsed="false">
      <c r="A61" s="82"/>
      <c r="B61" s="82"/>
      <c r="C61" s="82" t="s">
        <v>137</v>
      </c>
      <c r="D61" s="82"/>
      <c r="E61" s="82"/>
      <c r="F61" s="82"/>
      <c r="G61" s="82"/>
      <c r="H61" s="82"/>
      <c r="I61" s="82"/>
      <c r="J61" s="82"/>
      <c r="K61" s="83" t="n">
        <v>500</v>
      </c>
      <c r="L61" s="83"/>
      <c r="M61" s="83" t="n">
        <v>500</v>
      </c>
      <c r="N61" s="83"/>
      <c r="O61" s="83" t="n">
        <v>0</v>
      </c>
      <c r="P61" s="83"/>
      <c r="Q61" s="84" t="n">
        <v>0</v>
      </c>
      <c r="R61" s="84"/>
    </row>
    <row r="62" customFormat="false" ht="12.75" hidden="false" customHeight="false" outlineLevel="0" collapsed="false">
      <c r="A62" s="45"/>
      <c r="B62" s="45"/>
      <c r="C62" s="45" t="s">
        <v>190</v>
      </c>
      <c r="D62" s="45"/>
      <c r="E62" s="45" t="s">
        <v>191</v>
      </c>
      <c r="F62" s="45"/>
      <c r="G62" s="45"/>
      <c r="H62" s="45"/>
      <c r="I62" s="45"/>
      <c r="J62" s="45"/>
      <c r="K62" s="23" t="n">
        <v>500</v>
      </c>
      <c r="L62" s="23"/>
      <c r="M62" s="23" t="n">
        <v>500</v>
      </c>
      <c r="N62" s="23"/>
      <c r="O62" s="23" t="n">
        <v>0</v>
      </c>
      <c r="P62" s="23"/>
      <c r="Q62" s="85" t="n">
        <v>0</v>
      </c>
      <c r="R62" s="85"/>
    </row>
    <row r="63" customFormat="false" ht="12.75" hidden="false" customHeight="false" outlineLevel="0" collapsed="false">
      <c r="A63" s="82"/>
      <c r="B63" s="82"/>
      <c r="C63" s="82" t="s">
        <v>138</v>
      </c>
      <c r="D63" s="82"/>
      <c r="E63" s="82"/>
      <c r="F63" s="82"/>
      <c r="G63" s="82"/>
      <c r="H63" s="82"/>
      <c r="I63" s="82"/>
      <c r="J63" s="82"/>
      <c r="K63" s="83"/>
      <c r="L63" s="83"/>
      <c r="M63" s="83" t="n">
        <v>432</v>
      </c>
      <c r="N63" s="83"/>
      <c r="O63" s="83" t="n">
        <v>432</v>
      </c>
      <c r="P63" s="83"/>
      <c r="Q63" s="84" t="n">
        <v>100</v>
      </c>
      <c r="R63" s="84"/>
    </row>
    <row r="64" customFormat="false" ht="12.75" hidden="false" customHeight="false" outlineLevel="0" collapsed="false">
      <c r="A64" s="82"/>
      <c r="B64" s="82"/>
      <c r="C64" s="82" t="s">
        <v>139</v>
      </c>
      <c r="D64" s="82"/>
      <c r="E64" s="82"/>
      <c r="F64" s="82"/>
      <c r="G64" s="82"/>
      <c r="H64" s="82"/>
      <c r="I64" s="82"/>
      <c r="J64" s="82"/>
      <c r="K64" s="83"/>
      <c r="L64" s="83"/>
      <c r="M64" s="83" t="n">
        <v>80</v>
      </c>
      <c r="N64" s="83"/>
      <c r="O64" s="83" t="n">
        <v>80</v>
      </c>
      <c r="P64" s="83"/>
      <c r="Q64" s="84" t="n">
        <v>100</v>
      </c>
      <c r="R64" s="84"/>
    </row>
    <row r="65" customFormat="false" ht="12.75" hidden="false" customHeight="false" outlineLevel="0" collapsed="false">
      <c r="A65" s="45"/>
      <c r="B65" s="45"/>
      <c r="C65" s="45" t="s">
        <v>190</v>
      </c>
      <c r="D65" s="45"/>
      <c r="E65" s="45" t="s">
        <v>191</v>
      </c>
      <c r="F65" s="45"/>
      <c r="G65" s="45"/>
      <c r="H65" s="45"/>
      <c r="I65" s="45"/>
      <c r="J65" s="45"/>
      <c r="K65" s="23"/>
      <c r="L65" s="23"/>
      <c r="M65" s="23" t="n">
        <v>80</v>
      </c>
      <c r="N65" s="23"/>
      <c r="O65" s="23" t="n">
        <v>80</v>
      </c>
      <c r="P65" s="23"/>
      <c r="Q65" s="85" t="n">
        <v>100</v>
      </c>
      <c r="R65" s="85"/>
    </row>
    <row r="66" customFormat="false" ht="12.75" hidden="false" customHeight="false" outlineLevel="0" collapsed="false">
      <c r="A66" s="45"/>
      <c r="B66" s="45"/>
      <c r="C66" s="45" t="s">
        <v>200</v>
      </c>
      <c r="D66" s="45"/>
      <c r="E66" s="45" t="s">
        <v>201</v>
      </c>
      <c r="F66" s="45"/>
      <c r="G66" s="45"/>
      <c r="H66" s="45"/>
      <c r="I66" s="45"/>
      <c r="J66" s="45"/>
      <c r="K66" s="23"/>
      <c r="L66" s="23"/>
      <c r="M66" s="23"/>
      <c r="N66" s="23"/>
      <c r="O66" s="23" t="n">
        <v>80</v>
      </c>
      <c r="P66" s="23"/>
      <c r="Q66" s="85"/>
      <c r="R66" s="85"/>
    </row>
    <row r="67" customFormat="false" ht="12.75" hidden="false" customHeight="false" outlineLevel="0" collapsed="false">
      <c r="A67" s="82"/>
      <c r="B67" s="82"/>
      <c r="C67" s="82" t="s">
        <v>142</v>
      </c>
      <c r="D67" s="82"/>
      <c r="E67" s="82"/>
      <c r="F67" s="82"/>
      <c r="G67" s="82"/>
      <c r="H67" s="82"/>
      <c r="I67" s="82"/>
      <c r="J67" s="82"/>
      <c r="K67" s="83"/>
      <c r="L67" s="83"/>
      <c r="M67" s="83" t="n">
        <v>352</v>
      </c>
      <c r="N67" s="83"/>
      <c r="O67" s="83" t="n">
        <v>352</v>
      </c>
      <c r="P67" s="83"/>
      <c r="Q67" s="84" t="n">
        <v>100</v>
      </c>
      <c r="R67" s="84"/>
    </row>
    <row r="68" customFormat="false" ht="12.75" hidden="false" customHeight="false" outlineLevel="0" collapsed="false">
      <c r="A68" s="45"/>
      <c r="B68" s="45"/>
      <c r="C68" s="45" t="s">
        <v>240</v>
      </c>
      <c r="D68" s="45"/>
      <c r="E68" s="45" t="s">
        <v>241</v>
      </c>
      <c r="F68" s="45"/>
      <c r="G68" s="45"/>
      <c r="H68" s="45"/>
      <c r="I68" s="45"/>
      <c r="J68" s="45"/>
      <c r="K68" s="23"/>
      <c r="L68" s="23"/>
      <c r="M68" s="23" t="n">
        <v>352</v>
      </c>
      <c r="N68" s="23"/>
      <c r="O68" s="23" t="n">
        <v>352</v>
      </c>
      <c r="P68" s="23"/>
      <c r="Q68" s="85" t="n">
        <v>100</v>
      </c>
      <c r="R68" s="85"/>
    </row>
    <row r="69" customFormat="false" ht="12.75" hidden="false" customHeight="false" outlineLevel="0" collapsed="false">
      <c r="A69" s="45"/>
      <c r="B69" s="45"/>
      <c r="C69" s="45" t="s">
        <v>242</v>
      </c>
      <c r="D69" s="45"/>
      <c r="E69" s="45" t="s">
        <v>243</v>
      </c>
      <c r="F69" s="45"/>
      <c r="G69" s="45"/>
      <c r="H69" s="45"/>
      <c r="I69" s="45"/>
      <c r="J69" s="45"/>
      <c r="K69" s="23"/>
      <c r="L69" s="23"/>
      <c r="M69" s="23"/>
      <c r="N69" s="23"/>
      <c r="O69" s="23" t="n">
        <v>170</v>
      </c>
      <c r="P69" s="23"/>
      <c r="Q69" s="85"/>
      <c r="R69" s="85"/>
    </row>
    <row r="70" customFormat="false" ht="12.75" hidden="false" customHeight="false" outlineLevel="0" collapsed="false">
      <c r="A70" s="45"/>
      <c r="B70" s="45"/>
      <c r="C70" s="45" t="s">
        <v>244</v>
      </c>
      <c r="D70" s="45"/>
      <c r="E70" s="45" t="s">
        <v>245</v>
      </c>
      <c r="F70" s="45"/>
      <c r="G70" s="45"/>
      <c r="H70" s="45"/>
      <c r="I70" s="45"/>
      <c r="J70" s="45"/>
      <c r="K70" s="23"/>
      <c r="L70" s="23"/>
      <c r="M70" s="23"/>
      <c r="N70" s="23"/>
      <c r="O70" s="23" t="n">
        <v>182</v>
      </c>
      <c r="P70" s="23"/>
      <c r="Q70" s="85"/>
      <c r="R70" s="85"/>
    </row>
    <row r="71" customFormat="false" ht="12.75" hidden="false" customHeight="false" outlineLevel="0" collapsed="false">
      <c r="A71" s="81"/>
      <c r="B71" s="81"/>
      <c r="C71" s="81" t="s">
        <v>246</v>
      </c>
      <c r="D71" s="81"/>
      <c r="E71" s="81" t="s">
        <v>247</v>
      </c>
      <c r="F71" s="81"/>
      <c r="G71" s="81"/>
      <c r="H71" s="81"/>
      <c r="I71" s="81"/>
      <c r="J71" s="81"/>
      <c r="K71" s="41" t="n">
        <v>105520</v>
      </c>
      <c r="L71" s="41"/>
      <c r="M71" s="41" t="n">
        <v>111233</v>
      </c>
      <c r="N71" s="41"/>
      <c r="O71" s="41" t="n">
        <v>97511.27</v>
      </c>
      <c r="P71" s="41"/>
      <c r="Q71" s="49" t="n">
        <v>87.66</v>
      </c>
      <c r="R71" s="49"/>
    </row>
    <row r="72" customFormat="false" ht="12.75" hidden="false" customHeight="false" outlineLevel="0" collapsed="false">
      <c r="A72" s="82"/>
      <c r="B72" s="82"/>
      <c r="C72" s="82" t="s">
        <v>120</v>
      </c>
      <c r="D72" s="82"/>
      <c r="E72" s="82"/>
      <c r="F72" s="82"/>
      <c r="G72" s="82"/>
      <c r="H72" s="82"/>
      <c r="I72" s="82"/>
      <c r="J72" s="82"/>
      <c r="K72" s="83" t="n">
        <v>77020</v>
      </c>
      <c r="L72" s="83"/>
      <c r="M72" s="83" t="n">
        <v>72820</v>
      </c>
      <c r="N72" s="83"/>
      <c r="O72" s="83" t="n">
        <v>72820</v>
      </c>
      <c r="P72" s="83"/>
      <c r="Q72" s="84" t="n">
        <v>100</v>
      </c>
      <c r="R72" s="84"/>
    </row>
    <row r="73" customFormat="false" ht="12.75" hidden="false" customHeight="false" outlineLevel="0" collapsed="false">
      <c r="A73" s="82"/>
      <c r="B73" s="82"/>
      <c r="C73" s="82" t="s">
        <v>121</v>
      </c>
      <c r="D73" s="82"/>
      <c r="E73" s="82"/>
      <c r="F73" s="82"/>
      <c r="G73" s="82"/>
      <c r="H73" s="82"/>
      <c r="I73" s="82"/>
      <c r="J73" s="82"/>
      <c r="K73" s="83" t="n">
        <v>77020</v>
      </c>
      <c r="L73" s="83"/>
      <c r="M73" s="83" t="n">
        <v>72820</v>
      </c>
      <c r="N73" s="83"/>
      <c r="O73" s="83" t="n">
        <v>72820</v>
      </c>
      <c r="P73" s="83"/>
      <c r="Q73" s="84" t="n">
        <v>100</v>
      </c>
      <c r="R73" s="84"/>
    </row>
    <row r="74" customFormat="false" ht="12.75" hidden="false" customHeight="false" outlineLevel="0" collapsed="false">
      <c r="A74" s="45"/>
      <c r="B74" s="45"/>
      <c r="C74" s="45" t="s">
        <v>238</v>
      </c>
      <c r="D74" s="45"/>
      <c r="E74" s="45" t="s">
        <v>239</v>
      </c>
      <c r="F74" s="45"/>
      <c r="G74" s="45"/>
      <c r="H74" s="45"/>
      <c r="I74" s="45"/>
      <c r="J74" s="45"/>
      <c r="K74" s="23" t="n">
        <v>75020</v>
      </c>
      <c r="L74" s="23"/>
      <c r="M74" s="23" t="n">
        <v>72545</v>
      </c>
      <c r="N74" s="23"/>
      <c r="O74" s="23" t="n">
        <v>72545</v>
      </c>
      <c r="P74" s="23"/>
      <c r="Q74" s="85" t="n">
        <v>100</v>
      </c>
      <c r="R74" s="85"/>
    </row>
    <row r="75" customFormat="false" ht="12.75" hidden="false" customHeight="false" outlineLevel="0" collapsed="false">
      <c r="A75" s="45"/>
      <c r="B75" s="45"/>
      <c r="C75" s="45" t="s">
        <v>248</v>
      </c>
      <c r="D75" s="45"/>
      <c r="E75" s="45" t="s">
        <v>249</v>
      </c>
      <c r="F75" s="45"/>
      <c r="G75" s="45"/>
      <c r="H75" s="45"/>
      <c r="I75" s="45"/>
      <c r="J75" s="45"/>
      <c r="K75" s="23"/>
      <c r="L75" s="23"/>
      <c r="M75" s="23"/>
      <c r="N75" s="23"/>
      <c r="O75" s="23" t="n">
        <v>58420</v>
      </c>
      <c r="P75" s="23"/>
      <c r="Q75" s="85"/>
      <c r="R75" s="85"/>
    </row>
    <row r="76" customFormat="false" ht="12.75" hidden="false" customHeight="false" outlineLevel="0" collapsed="false">
      <c r="A76" s="45"/>
      <c r="B76" s="45"/>
      <c r="C76" s="45" t="s">
        <v>250</v>
      </c>
      <c r="D76" s="45"/>
      <c r="E76" s="45" t="s">
        <v>251</v>
      </c>
      <c r="F76" s="45"/>
      <c r="G76" s="45"/>
      <c r="H76" s="45"/>
      <c r="I76" s="45"/>
      <c r="J76" s="45"/>
      <c r="K76" s="23"/>
      <c r="L76" s="23"/>
      <c r="M76" s="23"/>
      <c r="N76" s="23"/>
      <c r="O76" s="23" t="n">
        <v>2800</v>
      </c>
      <c r="P76" s="23"/>
      <c r="Q76" s="85"/>
      <c r="R76" s="85"/>
    </row>
    <row r="77" customFormat="false" ht="12.75" hidden="false" customHeight="false" outlineLevel="0" collapsed="false">
      <c r="A77" s="45"/>
      <c r="B77" s="45"/>
      <c r="C77" s="45" t="s">
        <v>252</v>
      </c>
      <c r="D77" s="45"/>
      <c r="E77" s="45" t="s">
        <v>253</v>
      </c>
      <c r="F77" s="45"/>
      <c r="G77" s="45"/>
      <c r="H77" s="45"/>
      <c r="I77" s="45"/>
      <c r="J77" s="45"/>
      <c r="K77" s="23"/>
      <c r="L77" s="23"/>
      <c r="M77" s="23"/>
      <c r="N77" s="23"/>
      <c r="O77" s="23" t="n">
        <v>11325</v>
      </c>
      <c r="P77" s="23"/>
      <c r="Q77" s="85"/>
      <c r="R77" s="85"/>
    </row>
    <row r="78" customFormat="false" ht="12.75" hidden="false" customHeight="false" outlineLevel="0" collapsed="false">
      <c r="A78" s="45"/>
      <c r="B78" s="45"/>
      <c r="C78" s="45" t="s">
        <v>190</v>
      </c>
      <c r="D78" s="45"/>
      <c r="E78" s="45" t="s">
        <v>191</v>
      </c>
      <c r="F78" s="45"/>
      <c r="G78" s="45"/>
      <c r="H78" s="45"/>
      <c r="I78" s="45"/>
      <c r="J78" s="45"/>
      <c r="K78" s="23" t="n">
        <v>2000</v>
      </c>
      <c r="L78" s="23"/>
      <c r="M78" s="23" t="n">
        <v>275</v>
      </c>
      <c r="N78" s="23"/>
      <c r="O78" s="23" t="n">
        <v>275</v>
      </c>
      <c r="P78" s="23"/>
      <c r="Q78" s="85" t="n">
        <v>100</v>
      </c>
      <c r="R78" s="85"/>
    </row>
    <row r="79" customFormat="false" ht="12.75" hidden="false" customHeight="false" outlineLevel="0" collapsed="false">
      <c r="A79" s="45"/>
      <c r="B79" s="45"/>
      <c r="C79" s="45" t="s">
        <v>254</v>
      </c>
      <c r="D79" s="45"/>
      <c r="E79" s="45" t="s">
        <v>255</v>
      </c>
      <c r="F79" s="45"/>
      <c r="G79" s="45"/>
      <c r="H79" s="45"/>
      <c r="I79" s="45"/>
      <c r="J79" s="45"/>
      <c r="K79" s="23"/>
      <c r="L79" s="23"/>
      <c r="M79" s="23"/>
      <c r="N79" s="23"/>
      <c r="O79" s="23" t="n">
        <v>275</v>
      </c>
      <c r="P79" s="23"/>
      <c r="Q79" s="85"/>
      <c r="R79" s="85"/>
    </row>
    <row r="80" customFormat="false" ht="12.75" hidden="false" customHeight="false" outlineLevel="0" collapsed="false">
      <c r="A80" s="82"/>
      <c r="B80" s="82"/>
      <c r="C80" s="82" t="s">
        <v>124</v>
      </c>
      <c r="D80" s="82"/>
      <c r="E80" s="82"/>
      <c r="F80" s="82"/>
      <c r="G80" s="82"/>
      <c r="H80" s="82"/>
      <c r="I80" s="82"/>
      <c r="J80" s="82"/>
      <c r="K80" s="83" t="n">
        <v>28500</v>
      </c>
      <c r="L80" s="83"/>
      <c r="M80" s="83" t="n">
        <v>31500</v>
      </c>
      <c r="N80" s="83"/>
      <c r="O80" s="83" t="n">
        <v>17778.27</v>
      </c>
      <c r="P80" s="83"/>
      <c r="Q80" s="84" t="n">
        <v>56.44</v>
      </c>
      <c r="R80" s="84"/>
    </row>
    <row r="81" customFormat="false" ht="12.75" hidden="false" customHeight="false" outlineLevel="0" collapsed="false">
      <c r="A81" s="82"/>
      <c r="B81" s="82"/>
      <c r="C81" s="82" t="s">
        <v>125</v>
      </c>
      <c r="D81" s="82"/>
      <c r="E81" s="82"/>
      <c r="F81" s="82"/>
      <c r="G81" s="82"/>
      <c r="H81" s="82"/>
      <c r="I81" s="82"/>
      <c r="J81" s="82"/>
      <c r="K81" s="83" t="n">
        <v>28500</v>
      </c>
      <c r="L81" s="83"/>
      <c r="M81" s="83" t="n">
        <v>31500</v>
      </c>
      <c r="N81" s="83"/>
      <c r="O81" s="83" t="n">
        <v>17778.27</v>
      </c>
      <c r="P81" s="83"/>
      <c r="Q81" s="84" t="n">
        <v>56.44</v>
      </c>
      <c r="R81" s="84"/>
    </row>
    <row r="82" customFormat="false" ht="12.75" hidden="false" customHeight="false" outlineLevel="0" collapsed="false">
      <c r="A82" s="45"/>
      <c r="B82" s="45"/>
      <c r="C82" s="45" t="s">
        <v>238</v>
      </c>
      <c r="D82" s="45"/>
      <c r="E82" s="45" t="s">
        <v>239</v>
      </c>
      <c r="F82" s="45"/>
      <c r="G82" s="45"/>
      <c r="H82" s="45"/>
      <c r="I82" s="45"/>
      <c r="J82" s="45"/>
      <c r="K82" s="23" t="n">
        <v>15000</v>
      </c>
      <c r="L82" s="23"/>
      <c r="M82" s="23" t="n">
        <v>14000</v>
      </c>
      <c r="N82" s="23"/>
      <c r="O82" s="23" t="n">
        <v>2857.53</v>
      </c>
      <c r="P82" s="23"/>
      <c r="Q82" s="85" t="n">
        <v>20.41</v>
      </c>
      <c r="R82" s="85"/>
    </row>
    <row r="83" customFormat="false" ht="12.75" hidden="false" customHeight="false" outlineLevel="0" collapsed="false">
      <c r="A83" s="45"/>
      <c r="B83" s="45"/>
      <c r="C83" s="45" t="s">
        <v>248</v>
      </c>
      <c r="D83" s="45"/>
      <c r="E83" s="45" t="s">
        <v>249</v>
      </c>
      <c r="F83" s="45"/>
      <c r="G83" s="45"/>
      <c r="H83" s="45"/>
      <c r="I83" s="45"/>
      <c r="J83" s="45"/>
      <c r="K83" s="23"/>
      <c r="L83" s="23"/>
      <c r="M83" s="23"/>
      <c r="N83" s="23"/>
      <c r="O83" s="23" t="n">
        <v>2920.67</v>
      </c>
      <c r="P83" s="23"/>
      <c r="Q83" s="85"/>
      <c r="R83" s="85"/>
    </row>
    <row r="84" customFormat="false" ht="12.75" hidden="false" customHeight="false" outlineLevel="0" collapsed="false">
      <c r="A84" s="45"/>
      <c r="B84" s="45"/>
      <c r="C84" s="45" t="s">
        <v>252</v>
      </c>
      <c r="D84" s="45"/>
      <c r="E84" s="45" t="s">
        <v>253</v>
      </c>
      <c r="F84" s="45"/>
      <c r="G84" s="45"/>
      <c r="H84" s="45"/>
      <c r="I84" s="45"/>
      <c r="J84" s="45"/>
      <c r="K84" s="23"/>
      <c r="L84" s="23"/>
      <c r="M84" s="23"/>
      <c r="N84" s="23"/>
      <c r="O84" s="23" t="n">
        <v>-63.14</v>
      </c>
      <c r="P84" s="23"/>
      <c r="Q84" s="85"/>
      <c r="R84" s="85"/>
    </row>
    <row r="85" customFormat="false" ht="12.75" hidden="false" customHeight="false" outlineLevel="0" collapsed="false">
      <c r="A85" s="45"/>
      <c r="B85" s="45"/>
      <c r="C85" s="45" t="s">
        <v>190</v>
      </c>
      <c r="D85" s="45"/>
      <c r="E85" s="45" t="s">
        <v>191</v>
      </c>
      <c r="F85" s="45"/>
      <c r="G85" s="45"/>
      <c r="H85" s="45"/>
      <c r="I85" s="45"/>
      <c r="J85" s="45"/>
      <c r="K85" s="23" t="n">
        <v>13500</v>
      </c>
      <c r="L85" s="23"/>
      <c r="M85" s="23" t="n">
        <v>17000</v>
      </c>
      <c r="N85" s="23"/>
      <c r="O85" s="23" t="n">
        <v>14920.74</v>
      </c>
      <c r="P85" s="23"/>
      <c r="Q85" s="85" t="n">
        <v>87.77</v>
      </c>
      <c r="R85" s="85"/>
    </row>
    <row r="86" customFormat="false" ht="12.75" hidden="false" customHeight="false" outlineLevel="0" collapsed="false">
      <c r="A86" s="45"/>
      <c r="B86" s="45"/>
      <c r="C86" s="45" t="s">
        <v>254</v>
      </c>
      <c r="D86" s="45"/>
      <c r="E86" s="45" t="s">
        <v>255</v>
      </c>
      <c r="F86" s="45"/>
      <c r="G86" s="45"/>
      <c r="H86" s="45"/>
      <c r="I86" s="45"/>
      <c r="J86" s="45"/>
      <c r="K86" s="23"/>
      <c r="L86" s="23"/>
      <c r="M86" s="23"/>
      <c r="N86" s="23"/>
      <c r="O86" s="23" t="n">
        <v>-0.97</v>
      </c>
      <c r="P86" s="23"/>
      <c r="Q86" s="85"/>
      <c r="R86" s="85"/>
    </row>
    <row r="87" customFormat="false" ht="12.75" hidden="false" customHeight="false" outlineLevel="0" collapsed="false">
      <c r="A87" s="45"/>
      <c r="B87" s="45"/>
      <c r="C87" s="45" t="s">
        <v>256</v>
      </c>
      <c r="D87" s="45"/>
      <c r="E87" s="45" t="s">
        <v>257</v>
      </c>
      <c r="F87" s="45"/>
      <c r="G87" s="45"/>
      <c r="H87" s="45"/>
      <c r="I87" s="45"/>
      <c r="J87" s="45"/>
      <c r="K87" s="23"/>
      <c r="L87" s="23"/>
      <c r="M87" s="23"/>
      <c r="N87" s="23"/>
      <c r="O87" s="23" t="n">
        <v>12225.49</v>
      </c>
      <c r="P87" s="23"/>
      <c r="Q87" s="85"/>
      <c r="R87" s="85"/>
    </row>
    <row r="88" customFormat="false" ht="12.75" hidden="false" customHeight="false" outlineLevel="0" collapsed="false">
      <c r="A88" s="45"/>
      <c r="B88" s="45"/>
      <c r="C88" s="45" t="s">
        <v>214</v>
      </c>
      <c r="D88" s="45"/>
      <c r="E88" s="45" t="s">
        <v>215</v>
      </c>
      <c r="F88" s="45"/>
      <c r="G88" s="45"/>
      <c r="H88" s="45"/>
      <c r="I88" s="45"/>
      <c r="J88" s="45"/>
      <c r="K88" s="23"/>
      <c r="L88" s="23"/>
      <c r="M88" s="23"/>
      <c r="N88" s="23"/>
      <c r="O88" s="23" t="n">
        <v>2696.22</v>
      </c>
      <c r="P88" s="23"/>
      <c r="Q88" s="85"/>
      <c r="R88" s="85"/>
    </row>
    <row r="89" customFormat="false" ht="12.75" hidden="false" customHeight="false" outlineLevel="0" collapsed="false">
      <c r="A89" s="45"/>
      <c r="B89" s="45"/>
      <c r="C89" s="45" t="s">
        <v>240</v>
      </c>
      <c r="D89" s="45"/>
      <c r="E89" s="45" t="s">
        <v>241</v>
      </c>
      <c r="F89" s="45"/>
      <c r="G89" s="45"/>
      <c r="H89" s="45"/>
      <c r="I89" s="45"/>
      <c r="J89" s="45"/>
      <c r="K89" s="23"/>
      <c r="L89" s="23"/>
      <c r="M89" s="23" t="n">
        <v>500</v>
      </c>
      <c r="N89" s="23"/>
      <c r="O89" s="23" t="n">
        <v>0</v>
      </c>
      <c r="P89" s="23"/>
      <c r="Q89" s="85" t="n">
        <v>0</v>
      </c>
      <c r="R89" s="85"/>
    </row>
    <row r="90" customFormat="false" ht="12.75" hidden="false" customHeight="false" outlineLevel="0" collapsed="false">
      <c r="A90" s="82"/>
      <c r="B90" s="82"/>
      <c r="C90" s="82" t="s">
        <v>138</v>
      </c>
      <c r="D90" s="82"/>
      <c r="E90" s="82"/>
      <c r="F90" s="82"/>
      <c r="G90" s="82"/>
      <c r="H90" s="82"/>
      <c r="I90" s="82"/>
      <c r="J90" s="82"/>
      <c r="K90" s="83"/>
      <c r="L90" s="83"/>
      <c r="M90" s="83" t="n">
        <v>6913</v>
      </c>
      <c r="N90" s="83"/>
      <c r="O90" s="83" t="n">
        <v>6913</v>
      </c>
      <c r="P90" s="83"/>
      <c r="Q90" s="84" t="n">
        <v>100</v>
      </c>
      <c r="R90" s="84"/>
    </row>
    <row r="91" customFormat="false" ht="12.75" hidden="false" customHeight="false" outlineLevel="0" collapsed="false">
      <c r="A91" s="82"/>
      <c r="B91" s="82"/>
      <c r="C91" s="82" t="s">
        <v>143</v>
      </c>
      <c r="D91" s="82"/>
      <c r="E91" s="82"/>
      <c r="F91" s="82"/>
      <c r="G91" s="82"/>
      <c r="H91" s="82"/>
      <c r="I91" s="82"/>
      <c r="J91" s="82"/>
      <c r="K91" s="83"/>
      <c r="L91" s="83"/>
      <c r="M91" s="83" t="n">
        <v>6913</v>
      </c>
      <c r="N91" s="83"/>
      <c r="O91" s="83" t="n">
        <v>6913</v>
      </c>
      <c r="P91" s="83"/>
      <c r="Q91" s="84" t="n">
        <v>100</v>
      </c>
      <c r="R91" s="84"/>
    </row>
    <row r="92" customFormat="false" ht="12.75" hidden="false" customHeight="false" outlineLevel="0" collapsed="false">
      <c r="A92" s="45"/>
      <c r="B92" s="45"/>
      <c r="C92" s="45" t="s">
        <v>238</v>
      </c>
      <c r="D92" s="45"/>
      <c r="E92" s="45" t="s">
        <v>239</v>
      </c>
      <c r="F92" s="45"/>
      <c r="G92" s="45"/>
      <c r="H92" s="45"/>
      <c r="I92" s="45"/>
      <c r="J92" s="45"/>
      <c r="K92" s="23"/>
      <c r="L92" s="23"/>
      <c r="M92" s="23" t="n">
        <v>6913</v>
      </c>
      <c r="N92" s="23"/>
      <c r="O92" s="23" t="n">
        <v>6913</v>
      </c>
      <c r="P92" s="23"/>
      <c r="Q92" s="85" t="n">
        <v>100</v>
      </c>
      <c r="R92" s="85"/>
    </row>
    <row r="93" customFormat="false" ht="12.75" hidden="false" customHeight="false" outlineLevel="0" collapsed="false">
      <c r="A93" s="45"/>
      <c r="B93" s="45"/>
      <c r="C93" s="45" t="s">
        <v>248</v>
      </c>
      <c r="D93" s="45"/>
      <c r="E93" s="45" t="s">
        <v>249</v>
      </c>
      <c r="F93" s="45"/>
      <c r="G93" s="45"/>
      <c r="H93" s="45"/>
      <c r="I93" s="45"/>
      <c r="J93" s="45"/>
      <c r="K93" s="23"/>
      <c r="L93" s="23"/>
      <c r="M93" s="23"/>
      <c r="N93" s="23"/>
      <c r="O93" s="23" t="n">
        <v>6913</v>
      </c>
      <c r="P93" s="23"/>
      <c r="Q93" s="85"/>
      <c r="R93" s="85"/>
    </row>
    <row r="94" customFormat="false" ht="12.75" hidden="false" customHeight="false" outlineLevel="0" collapsed="false">
      <c r="A94" s="81"/>
      <c r="B94" s="81"/>
      <c r="C94" s="81" t="s">
        <v>258</v>
      </c>
      <c r="D94" s="81"/>
      <c r="E94" s="81" t="s">
        <v>259</v>
      </c>
      <c r="F94" s="81"/>
      <c r="G94" s="81"/>
      <c r="H94" s="81"/>
      <c r="I94" s="81"/>
      <c r="J94" s="81"/>
      <c r="K94" s="41" t="n">
        <v>1000</v>
      </c>
      <c r="L94" s="41"/>
      <c r="M94" s="41" t="n">
        <v>1000</v>
      </c>
      <c r="N94" s="41"/>
      <c r="O94" s="41" t="n">
        <v>1000</v>
      </c>
      <c r="P94" s="41"/>
      <c r="Q94" s="49" t="n">
        <v>100</v>
      </c>
      <c r="R94" s="49"/>
    </row>
    <row r="95" customFormat="false" ht="12.75" hidden="false" customHeight="false" outlineLevel="0" collapsed="false">
      <c r="A95" s="82"/>
      <c r="B95" s="82"/>
      <c r="C95" s="82" t="s">
        <v>120</v>
      </c>
      <c r="D95" s="82"/>
      <c r="E95" s="82"/>
      <c r="F95" s="82"/>
      <c r="G95" s="82"/>
      <c r="H95" s="82"/>
      <c r="I95" s="82"/>
      <c r="J95" s="82"/>
      <c r="K95" s="83" t="n">
        <v>1000</v>
      </c>
      <c r="L95" s="83"/>
      <c r="M95" s="83" t="n">
        <v>1000</v>
      </c>
      <c r="N95" s="83"/>
      <c r="O95" s="83" t="n">
        <v>1000</v>
      </c>
      <c r="P95" s="83"/>
      <c r="Q95" s="84" t="n">
        <v>100</v>
      </c>
      <c r="R95" s="84"/>
    </row>
    <row r="96" customFormat="false" ht="12.75" hidden="false" customHeight="false" outlineLevel="0" collapsed="false">
      <c r="A96" s="82"/>
      <c r="B96" s="82"/>
      <c r="C96" s="82" t="s">
        <v>121</v>
      </c>
      <c r="D96" s="82"/>
      <c r="E96" s="82"/>
      <c r="F96" s="82"/>
      <c r="G96" s="82"/>
      <c r="H96" s="82"/>
      <c r="I96" s="82"/>
      <c r="J96" s="82"/>
      <c r="K96" s="83" t="n">
        <v>1000</v>
      </c>
      <c r="L96" s="83"/>
      <c r="M96" s="83" t="n">
        <v>1000</v>
      </c>
      <c r="N96" s="83"/>
      <c r="O96" s="83" t="n">
        <v>1000</v>
      </c>
      <c r="P96" s="83"/>
      <c r="Q96" s="84" t="n">
        <v>100</v>
      </c>
      <c r="R96" s="84"/>
    </row>
    <row r="97" customFormat="false" ht="12.75" hidden="false" customHeight="false" outlineLevel="0" collapsed="false">
      <c r="A97" s="45"/>
      <c r="B97" s="45"/>
      <c r="C97" s="45" t="s">
        <v>190</v>
      </c>
      <c r="D97" s="45"/>
      <c r="E97" s="45" t="s">
        <v>191</v>
      </c>
      <c r="F97" s="45"/>
      <c r="G97" s="45"/>
      <c r="H97" s="45"/>
      <c r="I97" s="45"/>
      <c r="J97" s="45"/>
      <c r="K97" s="23" t="n">
        <v>1000</v>
      </c>
      <c r="L97" s="23"/>
      <c r="M97" s="23" t="n">
        <v>1000</v>
      </c>
      <c r="N97" s="23"/>
      <c r="O97" s="23" t="n">
        <v>1000</v>
      </c>
      <c r="P97" s="23"/>
      <c r="Q97" s="85" t="n">
        <v>100</v>
      </c>
      <c r="R97" s="85"/>
    </row>
    <row r="98" customFormat="false" ht="12.75" hidden="false" customHeight="false" outlineLevel="0" collapsed="false">
      <c r="A98" s="45"/>
      <c r="B98" s="45"/>
      <c r="C98" s="45" t="s">
        <v>200</v>
      </c>
      <c r="D98" s="45"/>
      <c r="E98" s="45" t="s">
        <v>201</v>
      </c>
      <c r="F98" s="45"/>
      <c r="G98" s="45"/>
      <c r="H98" s="45"/>
      <c r="I98" s="45"/>
      <c r="J98" s="45"/>
      <c r="K98" s="23"/>
      <c r="L98" s="23"/>
      <c r="M98" s="23"/>
      <c r="N98" s="23"/>
      <c r="O98" s="23" t="n">
        <v>444</v>
      </c>
      <c r="P98" s="23"/>
      <c r="Q98" s="85"/>
      <c r="R98" s="85"/>
    </row>
    <row r="99" customFormat="false" ht="12.75" hidden="false" customHeight="false" outlineLevel="0" collapsed="false">
      <c r="A99" s="45"/>
      <c r="B99" s="45"/>
      <c r="C99" s="45" t="s">
        <v>222</v>
      </c>
      <c r="D99" s="45"/>
      <c r="E99" s="45" t="s">
        <v>223</v>
      </c>
      <c r="F99" s="45"/>
      <c r="G99" s="45"/>
      <c r="H99" s="45"/>
      <c r="I99" s="45"/>
      <c r="J99" s="45"/>
      <c r="K99" s="23"/>
      <c r="L99" s="23"/>
      <c r="M99" s="23"/>
      <c r="N99" s="23"/>
      <c r="O99" s="23" t="n">
        <v>556</v>
      </c>
      <c r="P99" s="23"/>
      <c r="Q99" s="85"/>
      <c r="R99" s="85"/>
    </row>
    <row r="100" customFormat="false" ht="12.75" hidden="false" customHeight="false" outlineLevel="0" collapsed="false">
      <c r="A100" s="81"/>
      <c r="B100" s="81"/>
      <c r="C100" s="81" t="s">
        <v>260</v>
      </c>
      <c r="D100" s="81"/>
      <c r="E100" s="81" t="s">
        <v>261</v>
      </c>
      <c r="F100" s="81"/>
      <c r="G100" s="81"/>
      <c r="H100" s="81"/>
      <c r="I100" s="81"/>
      <c r="J100" s="81"/>
      <c r="K100" s="41" t="n">
        <v>1000</v>
      </c>
      <c r="L100" s="41"/>
      <c r="M100" s="41" t="n">
        <v>1000</v>
      </c>
      <c r="N100" s="41"/>
      <c r="O100" s="41" t="n">
        <v>1000</v>
      </c>
      <c r="P100" s="41"/>
      <c r="Q100" s="49" t="n">
        <v>100</v>
      </c>
      <c r="R100" s="49"/>
    </row>
    <row r="101" customFormat="false" ht="12.75" hidden="false" customHeight="false" outlineLevel="0" collapsed="false">
      <c r="A101" s="82"/>
      <c r="B101" s="82"/>
      <c r="C101" s="82" t="s">
        <v>120</v>
      </c>
      <c r="D101" s="82"/>
      <c r="E101" s="82"/>
      <c r="F101" s="82"/>
      <c r="G101" s="82"/>
      <c r="H101" s="82"/>
      <c r="I101" s="82"/>
      <c r="J101" s="82"/>
      <c r="K101" s="83" t="n">
        <v>1000</v>
      </c>
      <c r="L101" s="83"/>
      <c r="M101" s="83" t="n">
        <v>1000</v>
      </c>
      <c r="N101" s="83"/>
      <c r="O101" s="83" t="n">
        <v>1000</v>
      </c>
      <c r="P101" s="83"/>
      <c r="Q101" s="84" t="n">
        <v>100</v>
      </c>
      <c r="R101" s="84"/>
    </row>
    <row r="102" customFormat="false" ht="12.75" hidden="false" customHeight="false" outlineLevel="0" collapsed="false">
      <c r="A102" s="82"/>
      <c r="B102" s="82"/>
      <c r="C102" s="82" t="s">
        <v>121</v>
      </c>
      <c r="D102" s="82"/>
      <c r="E102" s="82"/>
      <c r="F102" s="82"/>
      <c r="G102" s="82"/>
      <c r="H102" s="82"/>
      <c r="I102" s="82"/>
      <c r="J102" s="82"/>
      <c r="K102" s="83" t="n">
        <v>1000</v>
      </c>
      <c r="L102" s="83"/>
      <c r="M102" s="83" t="n">
        <v>1000</v>
      </c>
      <c r="N102" s="83"/>
      <c r="O102" s="83" t="n">
        <v>1000</v>
      </c>
      <c r="P102" s="83"/>
      <c r="Q102" s="84" t="n">
        <v>100</v>
      </c>
      <c r="R102" s="84"/>
    </row>
    <row r="103" customFormat="false" ht="12.75" hidden="false" customHeight="false" outlineLevel="0" collapsed="false">
      <c r="A103" s="45"/>
      <c r="B103" s="45"/>
      <c r="C103" s="45" t="s">
        <v>190</v>
      </c>
      <c r="D103" s="45"/>
      <c r="E103" s="45" t="s">
        <v>191</v>
      </c>
      <c r="F103" s="45"/>
      <c r="G103" s="45"/>
      <c r="H103" s="45"/>
      <c r="I103" s="45"/>
      <c r="J103" s="45"/>
      <c r="K103" s="23" t="n">
        <v>1000</v>
      </c>
      <c r="L103" s="23"/>
      <c r="M103" s="23" t="n">
        <v>1000</v>
      </c>
      <c r="N103" s="23"/>
      <c r="O103" s="23" t="n">
        <v>1000</v>
      </c>
      <c r="P103" s="23"/>
      <c r="Q103" s="85" t="n">
        <v>100</v>
      </c>
      <c r="R103" s="85"/>
    </row>
    <row r="104" customFormat="false" ht="12.75" hidden="false" customHeight="false" outlineLevel="0" collapsed="false">
      <c r="A104" s="45"/>
      <c r="B104" s="45"/>
      <c r="C104" s="45" t="s">
        <v>200</v>
      </c>
      <c r="D104" s="45"/>
      <c r="E104" s="45" t="s">
        <v>201</v>
      </c>
      <c r="F104" s="45"/>
      <c r="G104" s="45"/>
      <c r="H104" s="45"/>
      <c r="I104" s="45"/>
      <c r="J104" s="45"/>
      <c r="K104" s="23"/>
      <c r="L104" s="23"/>
      <c r="M104" s="23"/>
      <c r="N104" s="23"/>
      <c r="O104" s="23" t="n">
        <v>500</v>
      </c>
      <c r="P104" s="23"/>
      <c r="Q104" s="85"/>
      <c r="R104" s="85"/>
    </row>
    <row r="105" customFormat="false" ht="12.75" hidden="false" customHeight="false" outlineLevel="0" collapsed="false">
      <c r="A105" s="45"/>
      <c r="B105" s="45"/>
      <c r="C105" s="45" t="s">
        <v>222</v>
      </c>
      <c r="D105" s="45"/>
      <c r="E105" s="45" t="s">
        <v>223</v>
      </c>
      <c r="F105" s="45"/>
      <c r="G105" s="45"/>
      <c r="H105" s="45"/>
      <c r="I105" s="45"/>
      <c r="J105" s="45"/>
      <c r="K105" s="23"/>
      <c r="L105" s="23"/>
      <c r="M105" s="23"/>
      <c r="N105" s="23"/>
      <c r="O105" s="23" t="n">
        <v>500</v>
      </c>
      <c r="P105" s="23"/>
      <c r="Q105" s="85"/>
      <c r="R105" s="85"/>
    </row>
    <row r="106" customFormat="false" ht="12.75" hidden="false" customHeight="false" outlineLevel="0" collapsed="false">
      <c r="A106" s="81"/>
      <c r="B106" s="81"/>
      <c r="C106" s="81" t="s">
        <v>262</v>
      </c>
      <c r="D106" s="81"/>
      <c r="E106" s="81" t="s">
        <v>263</v>
      </c>
      <c r="F106" s="81"/>
      <c r="G106" s="81"/>
      <c r="H106" s="81"/>
      <c r="I106" s="81"/>
      <c r="J106" s="81"/>
      <c r="K106" s="41" t="n">
        <v>5300</v>
      </c>
      <c r="L106" s="41"/>
      <c r="M106" s="41" t="n">
        <v>5803</v>
      </c>
      <c r="N106" s="41"/>
      <c r="O106" s="41" t="n">
        <v>2052.8</v>
      </c>
      <c r="P106" s="41"/>
      <c r="Q106" s="49" t="n">
        <v>35.37</v>
      </c>
      <c r="R106" s="49"/>
    </row>
    <row r="107" customFormat="false" ht="12.75" hidden="false" customHeight="false" outlineLevel="0" collapsed="false">
      <c r="A107" s="82"/>
      <c r="B107" s="82"/>
      <c r="C107" s="82" t="s">
        <v>126</v>
      </c>
      <c r="D107" s="82"/>
      <c r="E107" s="82"/>
      <c r="F107" s="82"/>
      <c r="G107" s="82"/>
      <c r="H107" s="82"/>
      <c r="I107" s="82"/>
      <c r="J107" s="82"/>
      <c r="K107" s="83" t="n">
        <v>5300</v>
      </c>
      <c r="L107" s="83"/>
      <c r="M107" s="83" t="n">
        <v>5300</v>
      </c>
      <c r="N107" s="83"/>
      <c r="O107" s="83" t="n">
        <v>1549.8</v>
      </c>
      <c r="P107" s="83"/>
      <c r="Q107" s="84" t="n">
        <v>29.24</v>
      </c>
      <c r="R107" s="84"/>
    </row>
    <row r="108" customFormat="false" ht="12.75" hidden="false" customHeight="false" outlineLevel="0" collapsed="false">
      <c r="A108" s="82"/>
      <c r="B108" s="82"/>
      <c r="C108" s="82" t="s">
        <v>129</v>
      </c>
      <c r="D108" s="82"/>
      <c r="E108" s="82"/>
      <c r="F108" s="82"/>
      <c r="G108" s="82"/>
      <c r="H108" s="82"/>
      <c r="I108" s="82"/>
      <c r="J108" s="82"/>
      <c r="K108" s="83" t="n">
        <v>4500</v>
      </c>
      <c r="L108" s="83"/>
      <c r="M108" s="83" t="n">
        <v>4500</v>
      </c>
      <c r="N108" s="83"/>
      <c r="O108" s="83" t="n">
        <v>1430.07</v>
      </c>
      <c r="P108" s="83"/>
      <c r="Q108" s="84" t="n">
        <v>31.78</v>
      </c>
      <c r="R108" s="84"/>
    </row>
    <row r="109" customFormat="false" ht="12.75" hidden="false" customHeight="false" outlineLevel="0" collapsed="false">
      <c r="A109" s="45"/>
      <c r="B109" s="45"/>
      <c r="C109" s="45" t="s">
        <v>190</v>
      </c>
      <c r="D109" s="45"/>
      <c r="E109" s="45" t="s">
        <v>191</v>
      </c>
      <c r="F109" s="45"/>
      <c r="G109" s="45"/>
      <c r="H109" s="45"/>
      <c r="I109" s="45"/>
      <c r="J109" s="45"/>
      <c r="K109" s="23" t="n">
        <v>4500</v>
      </c>
      <c r="L109" s="23"/>
      <c r="M109" s="23" t="n">
        <v>4500</v>
      </c>
      <c r="N109" s="23"/>
      <c r="O109" s="23" t="n">
        <v>1430.07</v>
      </c>
      <c r="P109" s="23"/>
      <c r="Q109" s="85" t="n">
        <v>31.78</v>
      </c>
      <c r="R109" s="85"/>
    </row>
    <row r="110" customFormat="false" ht="12.75" hidden="false" customHeight="false" outlineLevel="0" collapsed="false">
      <c r="A110" s="45"/>
      <c r="B110" s="45"/>
      <c r="C110" s="45" t="s">
        <v>256</v>
      </c>
      <c r="D110" s="45"/>
      <c r="E110" s="45" t="s">
        <v>257</v>
      </c>
      <c r="F110" s="45"/>
      <c r="G110" s="45"/>
      <c r="H110" s="45"/>
      <c r="I110" s="45"/>
      <c r="J110" s="45"/>
      <c r="K110" s="23"/>
      <c r="L110" s="23"/>
      <c r="M110" s="23"/>
      <c r="N110" s="23"/>
      <c r="O110" s="23" t="n">
        <v>1430.07</v>
      </c>
      <c r="P110" s="23"/>
      <c r="Q110" s="85"/>
      <c r="R110" s="85"/>
    </row>
    <row r="111" customFormat="false" ht="12.75" hidden="false" customHeight="false" outlineLevel="0" collapsed="false">
      <c r="A111" s="82"/>
      <c r="B111" s="82"/>
      <c r="C111" s="82" t="s">
        <v>132</v>
      </c>
      <c r="D111" s="82"/>
      <c r="E111" s="82"/>
      <c r="F111" s="82"/>
      <c r="G111" s="82"/>
      <c r="H111" s="82"/>
      <c r="I111" s="82"/>
      <c r="J111" s="82"/>
      <c r="K111" s="83" t="n">
        <v>800</v>
      </c>
      <c r="L111" s="83"/>
      <c r="M111" s="83" t="n">
        <v>800</v>
      </c>
      <c r="N111" s="83"/>
      <c r="O111" s="83" t="n">
        <v>119.73</v>
      </c>
      <c r="P111" s="83"/>
      <c r="Q111" s="84" t="n">
        <v>14.97</v>
      </c>
      <c r="R111" s="84"/>
    </row>
    <row r="112" customFormat="false" ht="12.75" hidden="false" customHeight="false" outlineLevel="0" collapsed="false">
      <c r="A112" s="45"/>
      <c r="B112" s="45"/>
      <c r="C112" s="45" t="s">
        <v>190</v>
      </c>
      <c r="D112" s="45"/>
      <c r="E112" s="45" t="s">
        <v>191</v>
      </c>
      <c r="F112" s="45"/>
      <c r="G112" s="45"/>
      <c r="H112" s="45"/>
      <c r="I112" s="45"/>
      <c r="J112" s="45"/>
      <c r="K112" s="23" t="n">
        <v>800</v>
      </c>
      <c r="L112" s="23"/>
      <c r="M112" s="23" t="n">
        <v>800</v>
      </c>
      <c r="N112" s="23"/>
      <c r="O112" s="23" t="n">
        <v>119.73</v>
      </c>
      <c r="P112" s="23"/>
      <c r="Q112" s="85" t="n">
        <v>14.97</v>
      </c>
      <c r="R112" s="85"/>
    </row>
    <row r="113" customFormat="false" ht="12.75" hidden="false" customHeight="false" outlineLevel="0" collapsed="false">
      <c r="A113" s="45"/>
      <c r="B113" s="45"/>
      <c r="C113" s="45" t="s">
        <v>256</v>
      </c>
      <c r="D113" s="45"/>
      <c r="E113" s="45" t="s">
        <v>257</v>
      </c>
      <c r="F113" s="45"/>
      <c r="G113" s="45"/>
      <c r="H113" s="45"/>
      <c r="I113" s="45"/>
      <c r="J113" s="45"/>
      <c r="K113" s="23"/>
      <c r="L113" s="23"/>
      <c r="M113" s="23"/>
      <c r="N113" s="23"/>
      <c r="O113" s="23" t="n">
        <v>119.73</v>
      </c>
      <c r="P113" s="23"/>
      <c r="Q113" s="85"/>
      <c r="R113" s="85"/>
    </row>
    <row r="114" customFormat="false" ht="12.75" hidden="false" customHeight="false" outlineLevel="0" collapsed="false">
      <c r="A114" s="82"/>
      <c r="B114" s="82"/>
      <c r="C114" s="82" t="s">
        <v>138</v>
      </c>
      <c r="D114" s="82"/>
      <c r="E114" s="82"/>
      <c r="F114" s="82"/>
      <c r="G114" s="82"/>
      <c r="H114" s="82"/>
      <c r="I114" s="82"/>
      <c r="J114" s="82"/>
      <c r="K114" s="83"/>
      <c r="L114" s="83"/>
      <c r="M114" s="83" t="n">
        <v>503</v>
      </c>
      <c r="N114" s="83"/>
      <c r="O114" s="83" t="n">
        <v>503</v>
      </c>
      <c r="P114" s="83"/>
      <c r="Q114" s="84" t="n">
        <v>100</v>
      </c>
      <c r="R114" s="84"/>
    </row>
    <row r="115" customFormat="false" ht="12.75" hidden="false" customHeight="false" outlineLevel="0" collapsed="false">
      <c r="A115" s="82"/>
      <c r="B115" s="82"/>
      <c r="C115" s="82" t="s">
        <v>144</v>
      </c>
      <c r="D115" s="82"/>
      <c r="E115" s="82"/>
      <c r="F115" s="82"/>
      <c r="G115" s="82"/>
      <c r="H115" s="82"/>
      <c r="I115" s="82"/>
      <c r="J115" s="82"/>
      <c r="K115" s="83"/>
      <c r="L115" s="83"/>
      <c r="M115" s="83" t="n">
        <v>503</v>
      </c>
      <c r="N115" s="83"/>
      <c r="O115" s="83" t="n">
        <v>503</v>
      </c>
      <c r="P115" s="83"/>
      <c r="Q115" s="84" t="n">
        <v>100</v>
      </c>
      <c r="R115" s="84"/>
    </row>
    <row r="116" customFormat="false" ht="12.75" hidden="false" customHeight="false" outlineLevel="0" collapsed="false">
      <c r="A116" s="45"/>
      <c r="B116" s="45"/>
      <c r="C116" s="45" t="s">
        <v>190</v>
      </c>
      <c r="D116" s="45"/>
      <c r="E116" s="45" t="s">
        <v>191</v>
      </c>
      <c r="F116" s="45"/>
      <c r="G116" s="45"/>
      <c r="H116" s="45"/>
      <c r="I116" s="45"/>
      <c r="J116" s="45"/>
      <c r="K116" s="23"/>
      <c r="L116" s="23"/>
      <c r="M116" s="23" t="n">
        <v>503</v>
      </c>
      <c r="N116" s="23"/>
      <c r="O116" s="23" t="n">
        <v>503</v>
      </c>
      <c r="P116" s="23"/>
      <c r="Q116" s="85" t="n">
        <v>100</v>
      </c>
      <c r="R116" s="85"/>
    </row>
    <row r="117" customFormat="false" ht="12.75" hidden="false" customHeight="false" outlineLevel="0" collapsed="false">
      <c r="A117" s="45"/>
      <c r="B117" s="45"/>
      <c r="C117" s="45" t="s">
        <v>256</v>
      </c>
      <c r="D117" s="45"/>
      <c r="E117" s="45" t="s">
        <v>257</v>
      </c>
      <c r="F117" s="45"/>
      <c r="G117" s="45"/>
      <c r="H117" s="45"/>
      <c r="I117" s="45"/>
      <c r="J117" s="45"/>
      <c r="K117" s="23"/>
      <c r="L117" s="23"/>
      <c r="M117" s="23"/>
      <c r="N117" s="23"/>
      <c r="O117" s="23" t="n">
        <v>503</v>
      </c>
      <c r="P117" s="23"/>
      <c r="Q117" s="85"/>
      <c r="R117" s="85"/>
    </row>
    <row r="118" customFormat="false" ht="12.75" hidden="false" customHeight="false" outlineLevel="0" collapsed="false">
      <c r="A118" s="81"/>
      <c r="B118" s="81"/>
      <c r="C118" s="81" t="s">
        <v>264</v>
      </c>
      <c r="D118" s="81"/>
      <c r="E118" s="81" t="s">
        <v>265</v>
      </c>
      <c r="F118" s="81"/>
      <c r="G118" s="81"/>
      <c r="H118" s="81"/>
      <c r="I118" s="81"/>
      <c r="J118" s="81"/>
      <c r="K118" s="41" t="n">
        <v>1100</v>
      </c>
      <c r="L118" s="41"/>
      <c r="M118" s="41" t="n">
        <v>975</v>
      </c>
      <c r="N118" s="41"/>
      <c r="O118" s="41" t="n">
        <v>974.99</v>
      </c>
      <c r="P118" s="41"/>
      <c r="Q118" s="49" t="n">
        <v>100</v>
      </c>
      <c r="R118" s="49"/>
    </row>
    <row r="119" customFormat="false" ht="12.75" hidden="false" customHeight="false" outlineLevel="0" collapsed="false">
      <c r="A119" s="82"/>
      <c r="B119" s="82"/>
      <c r="C119" s="82" t="s">
        <v>126</v>
      </c>
      <c r="D119" s="82"/>
      <c r="E119" s="82"/>
      <c r="F119" s="82"/>
      <c r="G119" s="82"/>
      <c r="H119" s="82"/>
      <c r="I119" s="82"/>
      <c r="J119" s="82"/>
      <c r="K119" s="83" t="n">
        <v>1100</v>
      </c>
      <c r="L119" s="83"/>
      <c r="M119" s="83" t="n">
        <v>975</v>
      </c>
      <c r="N119" s="83"/>
      <c r="O119" s="83" t="n">
        <v>974.99</v>
      </c>
      <c r="P119" s="83"/>
      <c r="Q119" s="84" t="n">
        <v>100</v>
      </c>
      <c r="R119" s="84"/>
    </row>
    <row r="120" customFormat="false" ht="12.75" hidden="false" customHeight="false" outlineLevel="0" collapsed="false">
      <c r="A120" s="82"/>
      <c r="B120" s="82"/>
      <c r="C120" s="82" t="s">
        <v>132</v>
      </c>
      <c r="D120" s="82"/>
      <c r="E120" s="82"/>
      <c r="F120" s="82"/>
      <c r="G120" s="82"/>
      <c r="H120" s="82"/>
      <c r="I120" s="82"/>
      <c r="J120" s="82"/>
      <c r="K120" s="83" t="n">
        <v>1100</v>
      </c>
      <c r="L120" s="83"/>
      <c r="M120" s="83" t="n">
        <v>975</v>
      </c>
      <c r="N120" s="83"/>
      <c r="O120" s="83" t="n">
        <v>974.99</v>
      </c>
      <c r="P120" s="83"/>
      <c r="Q120" s="84" t="n">
        <v>100</v>
      </c>
      <c r="R120" s="84"/>
    </row>
    <row r="121" customFormat="false" ht="12.75" hidden="false" customHeight="false" outlineLevel="0" collapsed="false">
      <c r="A121" s="45"/>
      <c r="B121" s="45"/>
      <c r="C121" s="45" t="s">
        <v>266</v>
      </c>
      <c r="D121" s="45"/>
      <c r="E121" s="45" t="s">
        <v>267</v>
      </c>
      <c r="F121" s="45"/>
      <c r="G121" s="45"/>
      <c r="H121" s="45"/>
      <c r="I121" s="45"/>
      <c r="J121" s="45"/>
      <c r="K121" s="23" t="n">
        <v>1100</v>
      </c>
      <c r="L121" s="23"/>
      <c r="M121" s="23" t="n">
        <v>975</v>
      </c>
      <c r="N121" s="23"/>
      <c r="O121" s="23" t="n">
        <v>974.99</v>
      </c>
      <c r="P121" s="23"/>
      <c r="Q121" s="85" t="n">
        <v>100</v>
      </c>
      <c r="R121" s="85"/>
    </row>
    <row r="122" customFormat="false" ht="12.75" hidden="false" customHeight="false" outlineLevel="0" collapsed="false">
      <c r="A122" s="45"/>
      <c r="B122" s="45"/>
      <c r="C122" s="45" t="s">
        <v>268</v>
      </c>
      <c r="D122" s="45"/>
      <c r="E122" s="45" t="s">
        <v>269</v>
      </c>
      <c r="F122" s="45"/>
      <c r="G122" s="45"/>
      <c r="H122" s="45"/>
      <c r="I122" s="45"/>
      <c r="J122" s="45"/>
      <c r="K122" s="23"/>
      <c r="L122" s="23"/>
      <c r="M122" s="23"/>
      <c r="N122" s="23"/>
      <c r="O122" s="23" t="n">
        <v>974.99</v>
      </c>
      <c r="P122" s="23"/>
      <c r="Q122" s="85"/>
      <c r="R122" s="85"/>
    </row>
    <row r="123" customFormat="false" ht="12.75" hidden="false" customHeight="false" outlineLevel="0" collapsed="false">
      <c r="A123" s="81"/>
      <c r="B123" s="81"/>
      <c r="C123" s="81" t="s">
        <v>270</v>
      </c>
      <c r="D123" s="81"/>
      <c r="E123" s="81" t="s">
        <v>271</v>
      </c>
      <c r="F123" s="81"/>
      <c r="G123" s="81"/>
      <c r="H123" s="81"/>
      <c r="I123" s="81"/>
      <c r="J123" s="81"/>
      <c r="K123" s="41" t="n">
        <v>900000</v>
      </c>
      <c r="L123" s="41"/>
      <c r="M123" s="41" t="n">
        <v>1385000</v>
      </c>
      <c r="N123" s="41"/>
      <c r="O123" s="41" t="n">
        <v>1360182.05</v>
      </c>
      <c r="P123" s="41"/>
      <c r="Q123" s="49" t="n">
        <v>98.21</v>
      </c>
      <c r="R123" s="49"/>
    </row>
    <row r="124" customFormat="false" ht="12.75" hidden="false" customHeight="false" outlineLevel="0" collapsed="false">
      <c r="A124" s="82"/>
      <c r="B124" s="82"/>
      <c r="C124" s="82" t="s">
        <v>126</v>
      </c>
      <c r="D124" s="82"/>
      <c r="E124" s="82"/>
      <c r="F124" s="82"/>
      <c r="G124" s="82"/>
      <c r="H124" s="82"/>
      <c r="I124" s="82"/>
      <c r="J124" s="82"/>
      <c r="K124" s="83" t="n">
        <v>900000</v>
      </c>
      <c r="L124" s="83"/>
      <c r="M124" s="83" t="n">
        <v>1385000</v>
      </c>
      <c r="N124" s="83"/>
      <c r="O124" s="83" t="n">
        <v>1360182.05</v>
      </c>
      <c r="P124" s="83"/>
      <c r="Q124" s="84" t="n">
        <v>98.21</v>
      </c>
      <c r="R124" s="84"/>
    </row>
    <row r="125" customFormat="false" ht="12.75" hidden="false" customHeight="false" outlineLevel="0" collapsed="false">
      <c r="A125" s="82"/>
      <c r="B125" s="82"/>
      <c r="C125" s="82" t="s">
        <v>133</v>
      </c>
      <c r="D125" s="82"/>
      <c r="E125" s="82"/>
      <c r="F125" s="82"/>
      <c r="G125" s="82"/>
      <c r="H125" s="82"/>
      <c r="I125" s="82"/>
      <c r="J125" s="82"/>
      <c r="K125" s="83" t="n">
        <v>900000</v>
      </c>
      <c r="L125" s="83"/>
      <c r="M125" s="83" t="n">
        <v>1385000</v>
      </c>
      <c r="N125" s="83"/>
      <c r="O125" s="83" t="n">
        <v>1360182.05</v>
      </c>
      <c r="P125" s="83"/>
      <c r="Q125" s="84" t="n">
        <v>98.21</v>
      </c>
      <c r="R125" s="84"/>
    </row>
    <row r="126" customFormat="false" ht="12.75" hidden="false" customHeight="false" outlineLevel="0" collapsed="false">
      <c r="A126" s="45"/>
      <c r="B126" s="45"/>
      <c r="C126" s="45" t="s">
        <v>238</v>
      </c>
      <c r="D126" s="45"/>
      <c r="E126" s="45" t="s">
        <v>239</v>
      </c>
      <c r="F126" s="45"/>
      <c r="G126" s="45"/>
      <c r="H126" s="45"/>
      <c r="I126" s="45"/>
      <c r="J126" s="45"/>
      <c r="K126" s="23" t="n">
        <v>871000</v>
      </c>
      <c r="L126" s="23"/>
      <c r="M126" s="23" t="n">
        <v>1354900</v>
      </c>
      <c r="N126" s="23"/>
      <c r="O126" s="23" t="n">
        <v>1331496.75</v>
      </c>
      <c r="P126" s="23"/>
      <c r="Q126" s="85" t="n">
        <v>98.27</v>
      </c>
      <c r="R126" s="85"/>
    </row>
    <row r="127" customFormat="false" ht="12.75" hidden="false" customHeight="false" outlineLevel="0" collapsed="false">
      <c r="A127" s="45"/>
      <c r="B127" s="45"/>
      <c r="C127" s="45" t="s">
        <v>248</v>
      </c>
      <c r="D127" s="45"/>
      <c r="E127" s="45" t="s">
        <v>249</v>
      </c>
      <c r="F127" s="45"/>
      <c r="G127" s="45"/>
      <c r="H127" s="45"/>
      <c r="I127" s="45"/>
      <c r="J127" s="45"/>
      <c r="K127" s="23"/>
      <c r="L127" s="23"/>
      <c r="M127" s="23"/>
      <c r="N127" s="23"/>
      <c r="O127" s="23" t="n">
        <v>1091643.3</v>
      </c>
      <c r="P127" s="23"/>
      <c r="Q127" s="85"/>
      <c r="R127" s="85"/>
    </row>
    <row r="128" customFormat="false" ht="12.75" hidden="false" customHeight="false" outlineLevel="0" collapsed="false">
      <c r="A128" s="45"/>
      <c r="B128" s="45"/>
      <c r="C128" s="45" t="s">
        <v>272</v>
      </c>
      <c r="D128" s="45"/>
      <c r="E128" s="45" t="s">
        <v>273</v>
      </c>
      <c r="F128" s="45"/>
      <c r="G128" s="45"/>
      <c r="H128" s="45"/>
      <c r="I128" s="45"/>
      <c r="J128" s="45"/>
      <c r="K128" s="23"/>
      <c r="L128" s="23"/>
      <c r="M128" s="23"/>
      <c r="N128" s="23"/>
      <c r="O128" s="23" t="n">
        <v>8249.99</v>
      </c>
      <c r="P128" s="23"/>
      <c r="Q128" s="85"/>
      <c r="R128" s="85"/>
    </row>
    <row r="129" customFormat="false" ht="12.75" hidden="false" customHeight="false" outlineLevel="0" collapsed="false">
      <c r="A129" s="45"/>
      <c r="B129" s="45"/>
      <c r="C129" s="45" t="s">
        <v>274</v>
      </c>
      <c r="D129" s="45"/>
      <c r="E129" s="45" t="s">
        <v>275</v>
      </c>
      <c r="F129" s="45"/>
      <c r="G129" s="45"/>
      <c r="H129" s="45"/>
      <c r="I129" s="45"/>
      <c r="J129" s="45"/>
      <c r="K129" s="23"/>
      <c r="L129" s="23"/>
      <c r="M129" s="23"/>
      <c r="N129" s="23"/>
      <c r="O129" s="23" t="n">
        <v>6937.13</v>
      </c>
      <c r="P129" s="23"/>
      <c r="Q129" s="85"/>
      <c r="R129" s="85"/>
    </row>
    <row r="130" customFormat="false" ht="12.75" hidden="false" customHeight="false" outlineLevel="0" collapsed="false">
      <c r="A130" s="45"/>
      <c r="B130" s="45"/>
      <c r="C130" s="45" t="s">
        <v>250</v>
      </c>
      <c r="D130" s="45"/>
      <c r="E130" s="45" t="s">
        <v>251</v>
      </c>
      <c r="F130" s="45"/>
      <c r="G130" s="45"/>
      <c r="H130" s="45"/>
      <c r="I130" s="45"/>
      <c r="J130" s="45"/>
      <c r="K130" s="23"/>
      <c r="L130" s="23"/>
      <c r="M130" s="23"/>
      <c r="N130" s="23"/>
      <c r="O130" s="23" t="n">
        <v>46460.05</v>
      </c>
      <c r="P130" s="23"/>
      <c r="Q130" s="85"/>
      <c r="R130" s="85"/>
    </row>
    <row r="131" customFormat="false" ht="12.75" hidden="false" customHeight="false" outlineLevel="0" collapsed="false">
      <c r="A131" s="45"/>
      <c r="B131" s="45"/>
      <c r="C131" s="45" t="s">
        <v>252</v>
      </c>
      <c r="D131" s="45"/>
      <c r="E131" s="45" t="s">
        <v>253</v>
      </c>
      <c r="F131" s="45"/>
      <c r="G131" s="45"/>
      <c r="H131" s="45"/>
      <c r="I131" s="45"/>
      <c r="J131" s="45"/>
      <c r="K131" s="23"/>
      <c r="L131" s="23"/>
      <c r="M131" s="23"/>
      <c r="N131" s="23"/>
      <c r="O131" s="23" t="n">
        <v>178206.28</v>
      </c>
      <c r="P131" s="23"/>
      <c r="Q131" s="85"/>
      <c r="R131" s="85"/>
    </row>
    <row r="132" customFormat="false" ht="12.75" hidden="false" customHeight="false" outlineLevel="0" collapsed="false">
      <c r="A132" s="45"/>
      <c r="B132" s="45"/>
      <c r="C132" s="45" t="s">
        <v>190</v>
      </c>
      <c r="D132" s="45"/>
      <c r="E132" s="45" t="s">
        <v>191</v>
      </c>
      <c r="F132" s="45"/>
      <c r="G132" s="45"/>
      <c r="H132" s="45"/>
      <c r="I132" s="45"/>
      <c r="J132" s="45"/>
      <c r="K132" s="23" t="n">
        <v>29000</v>
      </c>
      <c r="L132" s="23"/>
      <c r="M132" s="23" t="n">
        <v>30100</v>
      </c>
      <c r="N132" s="23"/>
      <c r="O132" s="23" t="n">
        <v>28685.3</v>
      </c>
      <c r="P132" s="23"/>
      <c r="Q132" s="85" t="n">
        <v>95.3</v>
      </c>
      <c r="R132" s="85"/>
    </row>
    <row r="133" customFormat="false" ht="12.75" hidden="false" customHeight="false" outlineLevel="0" collapsed="false">
      <c r="A133" s="45"/>
      <c r="B133" s="45"/>
      <c r="C133" s="45" t="s">
        <v>254</v>
      </c>
      <c r="D133" s="45"/>
      <c r="E133" s="45" t="s">
        <v>255</v>
      </c>
      <c r="F133" s="45"/>
      <c r="G133" s="45"/>
      <c r="H133" s="45"/>
      <c r="I133" s="45"/>
      <c r="J133" s="45"/>
      <c r="K133" s="23"/>
      <c r="L133" s="23"/>
      <c r="M133" s="23"/>
      <c r="N133" s="23"/>
      <c r="O133" s="23" t="n">
        <v>24709.3</v>
      </c>
      <c r="P133" s="23"/>
      <c r="Q133" s="85"/>
      <c r="R133" s="85"/>
    </row>
    <row r="134" customFormat="false" ht="12.75" hidden="false" customHeight="false" outlineLevel="0" collapsed="false">
      <c r="A134" s="45"/>
      <c r="B134" s="45"/>
      <c r="C134" s="45" t="s">
        <v>230</v>
      </c>
      <c r="D134" s="45"/>
      <c r="E134" s="45" t="s">
        <v>231</v>
      </c>
      <c r="F134" s="45"/>
      <c r="G134" s="45"/>
      <c r="H134" s="45"/>
      <c r="I134" s="45"/>
      <c r="J134" s="45"/>
      <c r="K134" s="23"/>
      <c r="L134" s="23"/>
      <c r="M134" s="23"/>
      <c r="N134" s="23"/>
      <c r="O134" s="23" t="n">
        <v>3976</v>
      </c>
      <c r="P134" s="23"/>
      <c r="Q134" s="85"/>
      <c r="R134" s="85"/>
    </row>
    <row r="135" customFormat="false" ht="12.75" hidden="false" customHeight="false" outlineLevel="0" collapsed="false">
      <c r="A135" s="81"/>
      <c r="B135" s="81"/>
      <c r="C135" s="81" t="s">
        <v>276</v>
      </c>
      <c r="D135" s="81"/>
      <c r="E135" s="81" t="s">
        <v>277</v>
      </c>
      <c r="F135" s="81"/>
      <c r="G135" s="81"/>
      <c r="H135" s="81"/>
      <c r="I135" s="81"/>
      <c r="J135" s="81"/>
      <c r="K135" s="41" t="n">
        <v>125000</v>
      </c>
      <c r="L135" s="41"/>
      <c r="M135" s="41" t="n">
        <v>125000</v>
      </c>
      <c r="N135" s="41"/>
      <c r="O135" s="41" t="n">
        <v>95382.57</v>
      </c>
      <c r="P135" s="41"/>
      <c r="Q135" s="49" t="n">
        <v>76.31</v>
      </c>
      <c r="R135" s="49"/>
    </row>
    <row r="136" customFormat="false" ht="12.75" hidden="false" customHeight="false" outlineLevel="0" collapsed="false">
      <c r="A136" s="82"/>
      <c r="B136" s="82"/>
      <c r="C136" s="82" t="s">
        <v>126</v>
      </c>
      <c r="D136" s="82"/>
      <c r="E136" s="82"/>
      <c r="F136" s="82"/>
      <c r="G136" s="82"/>
      <c r="H136" s="82"/>
      <c r="I136" s="82"/>
      <c r="J136" s="82"/>
      <c r="K136" s="83" t="n">
        <v>125000</v>
      </c>
      <c r="L136" s="83"/>
      <c r="M136" s="83" t="n">
        <v>125000</v>
      </c>
      <c r="N136" s="83"/>
      <c r="O136" s="83" t="n">
        <v>95382.57</v>
      </c>
      <c r="P136" s="83"/>
      <c r="Q136" s="84" t="n">
        <v>76.31</v>
      </c>
      <c r="R136" s="84"/>
    </row>
    <row r="137" customFormat="false" ht="12.75" hidden="false" customHeight="false" outlineLevel="0" collapsed="false">
      <c r="A137" s="82"/>
      <c r="B137" s="82"/>
      <c r="C137" s="82" t="s">
        <v>132</v>
      </c>
      <c r="D137" s="82"/>
      <c r="E137" s="82"/>
      <c r="F137" s="82"/>
      <c r="G137" s="82"/>
      <c r="H137" s="82"/>
      <c r="I137" s="82"/>
      <c r="J137" s="82"/>
      <c r="K137" s="83" t="n">
        <v>125000</v>
      </c>
      <c r="L137" s="83"/>
      <c r="M137" s="83" t="n">
        <v>125000</v>
      </c>
      <c r="N137" s="83"/>
      <c r="O137" s="83" t="n">
        <v>95382.57</v>
      </c>
      <c r="P137" s="83"/>
      <c r="Q137" s="84" t="n">
        <v>76.31</v>
      </c>
      <c r="R137" s="84"/>
    </row>
    <row r="138" customFormat="false" ht="12.75" hidden="false" customHeight="false" outlineLevel="0" collapsed="false">
      <c r="A138" s="45"/>
      <c r="B138" s="45"/>
      <c r="C138" s="45" t="s">
        <v>190</v>
      </c>
      <c r="D138" s="45"/>
      <c r="E138" s="45" t="s">
        <v>191</v>
      </c>
      <c r="F138" s="45"/>
      <c r="G138" s="45"/>
      <c r="H138" s="45"/>
      <c r="I138" s="45"/>
      <c r="J138" s="45"/>
      <c r="K138" s="23" t="n">
        <v>125000</v>
      </c>
      <c r="L138" s="23"/>
      <c r="M138" s="23" t="n">
        <v>125000</v>
      </c>
      <c r="N138" s="23"/>
      <c r="O138" s="23" t="n">
        <v>95382.57</v>
      </c>
      <c r="P138" s="23"/>
      <c r="Q138" s="85" t="n">
        <v>76.31</v>
      </c>
      <c r="R138" s="85"/>
    </row>
    <row r="139" customFormat="false" ht="12.75" hidden="false" customHeight="false" outlineLevel="0" collapsed="false">
      <c r="A139" s="45"/>
      <c r="B139" s="45"/>
      <c r="C139" s="45" t="s">
        <v>256</v>
      </c>
      <c r="D139" s="45"/>
      <c r="E139" s="45" t="s">
        <v>257</v>
      </c>
      <c r="F139" s="45"/>
      <c r="G139" s="45"/>
      <c r="H139" s="45"/>
      <c r="I139" s="45"/>
      <c r="J139" s="45"/>
      <c r="K139" s="23"/>
      <c r="L139" s="23"/>
      <c r="M139" s="23"/>
      <c r="N139" s="23"/>
      <c r="O139" s="23" t="n">
        <v>95382.57</v>
      </c>
      <c r="P139" s="23"/>
      <c r="Q139" s="85"/>
      <c r="R139" s="85"/>
    </row>
    <row r="140" customFormat="false" ht="12.75" hidden="false" customHeight="false" outlineLevel="0" collapsed="false">
      <c r="A140" s="81"/>
      <c r="B140" s="81"/>
      <c r="C140" s="81" t="s">
        <v>278</v>
      </c>
      <c r="D140" s="81"/>
      <c r="E140" s="81" t="s">
        <v>279</v>
      </c>
      <c r="F140" s="81"/>
      <c r="G140" s="81"/>
      <c r="H140" s="81"/>
      <c r="I140" s="81"/>
      <c r="J140" s="81"/>
      <c r="K140" s="41" t="n">
        <v>10700</v>
      </c>
      <c r="L140" s="41"/>
      <c r="M140" s="41" t="n">
        <v>6200</v>
      </c>
      <c r="N140" s="41"/>
      <c r="O140" s="41" t="n">
        <v>1983.33</v>
      </c>
      <c r="P140" s="41"/>
      <c r="Q140" s="49" t="n">
        <v>31.99</v>
      </c>
      <c r="R140" s="49"/>
    </row>
    <row r="141" customFormat="false" ht="12.75" hidden="false" customHeight="false" outlineLevel="0" collapsed="false">
      <c r="A141" s="82"/>
      <c r="B141" s="82"/>
      <c r="C141" s="82" t="s">
        <v>124</v>
      </c>
      <c r="D141" s="82"/>
      <c r="E141" s="82"/>
      <c r="F141" s="82"/>
      <c r="G141" s="82"/>
      <c r="H141" s="82"/>
      <c r="I141" s="82"/>
      <c r="J141" s="82"/>
      <c r="K141" s="83" t="n">
        <v>500</v>
      </c>
      <c r="L141" s="83"/>
      <c r="M141" s="83" t="n">
        <v>500</v>
      </c>
      <c r="N141" s="83"/>
      <c r="O141" s="83" t="n">
        <v>0</v>
      </c>
      <c r="P141" s="83"/>
      <c r="Q141" s="84" t="n">
        <v>0</v>
      </c>
      <c r="R141" s="84"/>
    </row>
    <row r="142" customFormat="false" ht="12.75" hidden="false" customHeight="false" outlineLevel="0" collapsed="false">
      <c r="A142" s="82"/>
      <c r="B142" s="82"/>
      <c r="C142" s="82" t="s">
        <v>125</v>
      </c>
      <c r="D142" s="82"/>
      <c r="E142" s="82"/>
      <c r="F142" s="82"/>
      <c r="G142" s="82"/>
      <c r="H142" s="82"/>
      <c r="I142" s="82"/>
      <c r="J142" s="82"/>
      <c r="K142" s="83" t="n">
        <v>500</v>
      </c>
      <c r="L142" s="83"/>
      <c r="M142" s="83" t="n">
        <v>500</v>
      </c>
      <c r="N142" s="83"/>
      <c r="O142" s="83" t="n">
        <v>0</v>
      </c>
      <c r="P142" s="83"/>
      <c r="Q142" s="84" t="n">
        <v>0</v>
      </c>
      <c r="R142" s="84"/>
    </row>
    <row r="143" customFormat="false" ht="12.75" hidden="false" customHeight="false" outlineLevel="0" collapsed="false">
      <c r="A143" s="45"/>
      <c r="B143" s="45"/>
      <c r="C143" s="45" t="s">
        <v>240</v>
      </c>
      <c r="D143" s="45"/>
      <c r="E143" s="45" t="s">
        <v>241</v>
      </c>
      <c r="F143" s="45"/>
      <c r="G143" s="45"/>
      <c r="H143" s="45"/>
      <c r="I143" s="45"/>
      <c r="J143" s="45"/>
      <c r="K143" s="23" t="n">
        <v>500</v>
      </c>
      <c r="L143" s="23"/>
      <c r="M143" s="23" t="n">
        <v>500</v>
      </c>
      <c r="N143" s="23"/>
      <c r="O143" s="23" t="n">
        <v>0</v>
      </c>
      <c r="P143" s="23"/>
      <c r="Q143" s="85" t="n">
        <v>0</v>
      </c>
      <c r="R143" s="85"/>
    </row>
    <row r="144" customFormat="false" ht="12.75" hidden="false" customHeight="false" outlineLevel="0" collapsed="false">
      <c r="A144" s="82"/>
      <c r="B144" s="82"/>
      <c r="C144" s="82" t="s">
        <v>126</v>
      </c>
      <c r="D144" s="82"/>
      <c r="E144" s="82"/>
      <c r="F144" s="82"/>
      <c r="G144" s="82"/>
      <c r="H144" s="82"/>
      <c r="I144" s="82"/>
      <c r="J144" s="82"/>
      <c r="K144" s="83" t="n">
        <v>10000</v>
      </c>
      <c r="L144" s="83"/>
      <c r="M144" s="83" t="n">
        <v>5500</v>
      </c>
      <c r="N144" s="83"/>
      <c r="O144" s="83" t="n">
        <v>1983.33</v>
      </c>
      <c r="P144" s="83"/>
      <c r="Q144" s="84" t="n">
        <v>36.06</v>
      </c>
      <c r="R144" s="84"/>
    </row>
    <row r="145" customFormat="false" ht="12.75" hidden="false" customHeight="false" outlineLevel="0" collapsed="false">
      <c r="A145" s="82"/>
      <c r="B145" s="82"/>
      <c r="C145" s="82" t="s">
        <v>128</v>
      </c>
      <c r="D145" s="82"/>
      <c r="E145" s="82"/>
      <c r="F145" s="82"/>
      <c r="G145" s="82"/>
      <c r="H145" s="82"/>
      <c r="I145" s="82"/>
      <c r="J145" s="82"/>
      <c r="K145" s="83" t="n">
        <v>6000</v>
      </c>
      <c r="L145" s="83"/>
      <c r="M145" s="83" t="n">
        <v>1500</v>
      </c>
      <c r="N145" s="83"/>
      <c r="O145" s="83" t="n">
        <v>1244.43</v>
      </c>
      <c r="P145" s="83"/>
      <c r="Q145" s="84" t="n">
        <v>82.96</v>
      </c>
      <c r="R145" s="84"/>
    </row>
    <row r="146" customFormat="false" ht="12.75" hidden="false" customHeight="false" outlineLevel="0" collapsed="false">
      <c r="A146" s="45"/>
      <c r="B146" s="45"/>
      <c r="C146" s="45" t="s">
        <v>240</v>
      </c>
      <c r="D146" s="45"/>
      <c r="E146" s="45" t="s">
        <v>241</v>
      </c>
      <c r="F146" s="45"/>
      <c r="G146" s="45"/>
      <c r="H146" s="45"/>
      <c r="I146" s="45"/>
      <c r="J146" s="45"/>
      <c r="K146" s="23" t="n">
        <v>6000</v>
      </c>
      <c r="L146" s="23"/>
      <c r="M146" s="23" t="n">
        <v>1500</v>
      </c>
      <c r="N146" s="23"/>
      <c r="O146" s="23" t="n">
        <v>1244.43</v>
      </c>
      <c r="P146" s="23"/>
      <c r="Q146" s="85" t="n">
        <v>82.96</v>
      </c>
      <c r="R146" s="85"/>
    </row>
    <row r="147" customFormat="false" ht="12.75" hidden="false" customHeight="false" outlineLevel="0" collapsed="false">
      <c r="A147" s="45"/>
      <c r="B147" s="45"/>
      <c r="C147" s="45" t="s">
        <v>244</v>
      </c>
      <c r="D147" s="45"/>
      <c r="E147" s="45" t="s">
        <v>245</v>
      </c>
      <c r="F147" s="45"/>
      <c r="G147" s="45"/>
      <c r="H147" s="45"/>
      <c r="I147" s="45"/>
      <c r="J147" s="45"/>
      <c r="K147" s="23"/>
      <c r="L147" s="23"/>
      <c r="M147" s="23"/>
      <c r="N147" s="23"/>
      <c r="O147" s="23" t="n">
        <v>748</v>
      </c>
      <c r="P147" s="23"/>
      <c r="Q147" s="85"/>
      <c r="R147" s="85"/>
    </row>
    <row r="148" customFormat="false" ht="12.75" hidden="false" customHeight="false" outlineLevel="0" collapsed="false">
      <c r="A148" s="45"/>
      <c r="B148" s="45"/>
      <c r="C148" s="45" t="s">
        <v>280</v>
      </c>
      <c r="D148" s="45"/>
      <c r="E148" s="45" t="s">
        <v>281</v>
      </c>
      <c r="F148" s="45"/>
      <c r="G148" s="45"/>
      <c r="H148" s="45"/>
      <c r="I148" s="45"/>
      <c r="J148" s="45"/>
      <c r="K148" s="23"/>
      <c r="L148" s="23"/>
      <c r="M148" s="23"/>
      <c r="N148" s="23"/>
      <c r="O148" s="23" t="n">
        <v>496.43</v>
      </c>
      <c r="P148" s="23"/>
      <c r="Q148" s="85"/>
      <c r="R148" s="85"/>
    </row>
    <row r="149" customFormat="false" ht="12.75" hidden="false" customHeight="false" outlineLevel="0" collapsed="false">
      <c r="A149" s="82"/>
      <c r="B149" s="82"/>
      <c r="C149" s="82" t="s">
        <v>132</v>
      </c>
      <c r="D149" s="82"/>
      <c r="E149" s="82"/>
      <c r="F149" s="82"/>
      <c r="G149" s="82"/>
      <c r="H149" s="82"/>
      <c r="I149" s="82"/>
      <c r="J149" s="82"/>
      <c r="K149" s="83" t="n">
        <v>4000</v>
      </c>
      <c r="L149" s="83"/>
      <c r="M149" s="83" t="n">
        <v>4000</v>
      </c>
      <c r="N149" s="83"/>
      <c r="O149" s="83" t="n">
        <v>738.9</v>
      </c>
      <c r="P149" s="83"/>
      <c r="Q149" s="84" t="n">
        <v>18.47</v>
      </c>
      <c r="R149" s="84"/>
    </row>
    <row r="150" customFormat="false" ht="12.75" hidden="false" customHeight="false" outlineLevel="0" collapsed="false">
      <c r="A150" s="45"/>
      <c r="B150" s="45"/>
      <c r="C150" s="45" t="s">
        <v>240</v>
      </c>
      <c r="D150" s="45"/>
      <c r="E150" s="45" t="s">
        <v>241</v>
      </c>
      <c r="F150" s="45"/>
      <c r="G150" s="45"/>
      <c r="H150" s="45"/>
      <c r="I150" s="45"/>
      <c r="J150" s="45"/>
      <c r="K150" s="23" t="n">
        <v>4000</v>
      </c>
      <c r="L150" s="23"/>
      <c r="M150" s="23" t="n">
        <v>4000</v>
      </c>
      <c r="N150" s="23"/>
      <c r="O150" s="23" t="n">
        <v>738.9</v>
      </c>
      <c r="P150" s="23"/>
      <c r="Q150" s="85" t="n">
        <v>18.47</v>
      </c>
      <c r="R150" s="85"/>
    </row>
    <row r="151" customFormat="false" ht="12.75" hidden="false" customHeight="false" outlineLevel="0" collapsed="false">
      <c r="A151" s="45"/>
      <c r="B151" s="45"/>
      <c r="C151" s="45" t="s">
        <v>280</v>
      </c>
      <c r="D151" s="45"/>
      <c r="E151" s="45" t="s">
        <v>281</v>
      </c>
      <c r="F151" s="45"/>
      <c r="G151" s="45"/>
      <c r="H151" s="45"/>
      <c r="I151" s="45"/>
      <c r="J151" s="45"/>
      <c r="K151" s="23"/>
      <c r="L151" s="23"/>
      <c r="M151" s="23"/>
      <c r="N151" s="23"/>
      <c r="O151" s="23" t="n">
        <v>738.9</v>
      </c>
      <c r="P151" s="23"/>
      <c r="Q151" s="85"/>
      <c r="R151" s="85"/>
    </row>
    <row r="152" customFormat="false" ht="12.75" hidden="false" customHeight="false" outlineLevel="0" collapsed="false">
      <c r="A152" s="82"/>
      <c r="B152" s="82"/>
      <c r="C152" s="82" t="s">
        <v>134</v>
      </c>
      <c r="D152" s="82"/>
      <c r="E152" s="82"/>
      <c r="F152" s="82"/>
      <c r="G152" s="82"/>
      <c r="H152" s="82"/>
      <c r="I152" s="82"/>
      <c r="J152" s="82"/>
      <c r="K152" s="83" t="n">
        <v>200</v>
      </c>
      <c r="L152" s="83"/>
      <c r="M152" s="83" t="n">
        <v>200</v>
      </c>
      <c r="N152" s="83"/>
      <c r="O152" s="83" t="n">
        <v>0</v>
      </c>
      <c r="P152" s="83"/>
      <c r="Q152" s="84" t="n">
        <v>0</v>
      </c>
      <c r="R152" s="84"/>
    </row>
    <row r="153" customFormat="false" ht="12.75" hidden="false" customHeight="false" outlineLevel="0" collapsed="false">
      <c r="A153" s="82"/>
      <c r="B153" s="82"/>
      <c r="C153" s="82" t="s">
        <v>135</v>
      </c>
      <c r="D153" s="82"/>
      <c r="E153" s="82"/>
      <c r="F153" s="82"/>
      <c r="G153" s="82"/>
      <c r="H153" s="82"/>
      <c r="I153" s="82"/>
      <c r="J153" s="82"/>
      <c r="K153" s="83" t="n">
        <v>200</v>
      </c>
      <c r="L153" s="83"/>
      <c r="M153" s="83" t="n">
        <v>200</v>
      </c>
      <c r="N153" s="83"/>
      <c r="O153" s="83" t="n">
        <v>0</v>
      </c>
      <c r="P153" s="83"/>
      <c r="Q153" s="84" t="n">
        <v>0</v>
      </c>
      <c r="R153" s="84"/>
    </row>
    <row r="154" customFormat="false" ht="12.75" hidden="false" customHeight="false" outlineLevel="0" collapsed="false">
      <c r="A154" s="45"/>
      <c r="B154" s="45"/>
      <c r="C154" s="45" t="s">
        <v>240</v>
      </c>
      <c r="D154" s="45"/>
      <c r="E154" s="45" t="s">
        <v>241</v>
      </c>
      <c r="F154" s="45"/>
      <c r="G154" s="45"/>
      <c r="H154" s="45"/>
      <c r="I154" s="45"/>
      <c r="J154" s="45"/>
      <c r="K154" s="23" t="n">
        <v>200</v>
      </c>
      <c r="L154" s="23"/>
      <c r="M154" s="23" t="n">
        <v>200</v>
      </c>
      <c r="N154" s="23"/>
      <c r="O154" s="23" t="n">
        <v>0</v>
      </c>
      <c r="P154" s="23"/>
      <c r="Q154" s="85" t="n">
        <v>0</v>
      </c>
      <c r="R154" s="85"/>
    </row>
    <row r="155" customFormat="false" ht="12.75" hidden="false" customHeight="false" outlineLevel="0" collapsed="false">
      <c r="A155" s="81"/>
      <c r="B155" s="81"/>
      <c r="C155" s="81" t="s">
        <v>282</v>
      </c>
      <c r="D155" s="81"/>
      <c r="E155" s="81" t="s">
        <v>283</v>
      </c>
      <c r="F155" s="81"/>
      <c r="G155" s="81"/>
      <c r="H155" s="81"/>
      <c r="I155" s="81"/>
      <c r="J155" s="81"/>
      <c r="K155" s="41" t="n">
        <v>64000</v>
      </c>
      <c r="L155" s="41"/>
      <c r="M155" s="41" t="n">
        <v>45000</v>
      </c>
      <c r="N155" s="41"/>
      <c r="O155" s="41" t="n">
        <v>44583.16</v>
      </c>
      <c r="P155" s="41"/>
      <c r="Q155" s="49" t="n">
        <v>99.07</v>
      </c>
      <c r="R155" s="49"/>
    </row>
    <row r="156" customFormat="false" ht="12.75" hidden="false" customHeight="false" outlineLevel="0" collapsed="false">
      <c r="A156" s="82"/>
      <c r="B156" s="82"/>
      <c r="C156" s="82" t="s">
        <v>120</v>
      </c>
      <c r="D156" s="82"/>
      <c r="E156" s="82"/>
      <c r="F156" s="82"/>
      <c r="G156" s="82"/>
      <c r="H156" s="82"/>
      <c r="I156" s="82"/>
      <c r="J156" s="82"/>
      <c r="K156" s="83" t="n">
        <v>24000</v>
      </c>
      <c r="L156" s="83"/>
      <c r="M156" s="83" t="n">
        <v>24000</v>
      </c>
      <c r="N156" s="83"/>
      <c r="O156" s="83" t="n">
        <v>23737.47</v>
      </c>
      <c r="P156" s="83"/>
      <c r="Q156" s="84" t="n">
        <v>98.91</v>
      </c>
      <c r="R156" s="84"/>
    </row>
    <row r="157" customFormat="false" ht="12.75" hidden="false" customHeight="false" outlineLevel="0" collapsed="false">
      <c r="A157" s="82"/>
      <c r="B157" s="82"/>
      <c r="C157" s="82" t="s">
        <v>121</v>
      </c>
      <c r="D157" s="82"/>
      <c r="E157" s="82"/>
      <c r="F157" s="82"/>
      <c r="G157" s="82"/>
      <c r="H157" s="82"/>
      <c r="I157" s="82"/>
      <c r="J157" s="82"/>
      <c r="K157" s="83" t="n">
        <v>24000</v>
      </c>
      <c r="L157" s="83"/>
      <c r="M157" s="83" t="n">
        <v>24000</v>
      </c>
      <c r="N157" s="83"/>
      <c r="O157" s="83" t="n">
        <v>23737.47</v>
      </c>
      <c r="P157" s="83"/>
      <c r="Q157" s="84" t="n">
        <v>98.91</v>
      </c>
      <c r="R157" s="84"/>
    </row>
    <row r="158" customFormat="false" ht="12.75" hidden="false" customHeight="false" outlineLevel="0" collapsed="false">
      <c r="A158" s="45"/>
      <c r="B158" s="45"/>
      <c r="C158" s="45" t="s">
        <v>284</v>
      </c>
      <c r="D158" s="45"/>
      <c r="E158" s="45" t="s">
        <v>285</v>
      </c>
      <c r="F158" s="45"/>
      <c r="G158" s="45"/>
      <c r="H158" s="45"/>
      <c r="I158" s="45"/>
      <c r="J158" s="45"/>
      <c r="K158" s="23" t="n">
        <v>24000</v>
      </c>
      <c r="L158" s="23"/>
      <c r="M158" s="23" t="n">
        <v>24000</v>
      </c>
      <c r="N158" s="23"/>
      <c r="O158" s="23" t="n">
        <v>23737.47</v>
      </c>
      <c r="P158" s="23"/>
      <c r="Q158" s="85" t="n">
        <v>98.91</v>
      </c>
      <c r="R158" s="85"/>
    </row>
    <row r="159" customFormat="false" ht="12.75" hidden="false" customHeight="false" outlineLevel="0" collapsed="false">
      <c r="A159" s="45"/>
      <c r="B159" s="45"/>
      <c r="C159" s="45" t="s">
        <v>286</v>
      </c>
      <c r="D159" s="45"/>
      <c r="E159" s="45" t="s">
        <v>287</v>
      </c>
      <c r="F159" s="45"/>
      <c r="G159" s="45"/>
      <c r="H159" s="45"/>
      <c r="I159" s="45"/>
      <c r="J159" s="45"/>
      <c r="K159" s="23"/>
      <c r="L159" s="23"/>
      <c r="M159" s="23"/>
      <c r="N159" s="23"/>
      <c r="O159" s="23" t="n">
        <v>23737.47</v>
      </c>
      <c r="P159" s="23"/>
      <c r="Q159" s="85"/>
      <c r="R159" s="85"/>
    </row>
    <row r="160" customFormat="false" ht="12.75" hidden="false" customHeight="false" outlineLevel="0" collapsed="false">
      <c r="A160" s="82"/>
      <c r="B160" s="82"/>
      <c r="C160" s="82" t="s">
        <v>126</v>
      </c>
      <c r="D160" s="82"/>
      <c r="E160" s="82"/>
      <c r="F160" s="82"/>
      <c r="G160" s="82"/>
      <c r="H160" s="82"/>
      <c r="I160" s="82"/>
      <c r="J160" s="82"/>
      <c r="K160" s="83" t="n">
        <v>40000</v>
      </c>
      <c r="L160" s="83"/>
      <c r="M160" s="83" t="n">
        <v>21000</v>
      </c>
      <c r="N160" s="83"/>
      <c r="O160" s="83" t="n">
        <v>20845.69</v>
      </c>
      <c r="P160" s="83"/>
      <c r="Q160" s="84" t="n">
        <v>99.27</v>
      </c>
      <c r="R160" s="84"/>
    </row>
    <row r="161" customFormat="false" ht="12.75" hidden="false" customHeight="false" outlineLevel="0" collapsed="false">
      <c r="A161" s="82"/>
      <c r="B161" s="82"/>
      <c r="C161" s="82" t="s">
        <v>132</v>
      </c>
      <c r="D161" s="82"/>
      <c r="E161" s="82"/>
      <c r="F161" s="82"/>
      <c r="G161" s="82"/>
      <c r="H161" s="82"/>
      <c r="I161" s="82"/>
      <c r="J161" s="82"/>
      <c r="K161" s="83" t="n">
        <v>40000</v>
      </c>
      <c r="L161" s="83"/>
      <c r="M161" s="83" t="n">
        <v>21000</v>
      </c>
      <c r="N161" s="83"/>
      <c r="O161" s="83" t="n">
        <v>20845.69</v>
      </c>
      <c r="P161" s="83"/>
      <c r="Q161" s="84" t="n">
        <v>99.27</v>
      </c>
      <c r="R161" s="84"/>
    </row>
    <row r="162" customFormat="false" ht="12.75" hidden="false" customHeight="false" outlineLevel="0" collapsed="false">
      <c r="A162" s="45"/>
      <c r="B162" s="45"/>
      <c r="C162" s="45" t="s">
        <v>240</v>
      </c>
      <c r="D162" s="45"/>
      <c r="E162" s="45" t="s">
        <v>241</v>
      </c>
      <c r="F162" s="45"/>
      <c r="G162" s="45"/>
      <c r="H162" s="45"/>
      <c r="I162" s="45"/>
      <c r="J162" s="45"/>
      <c r="K162" s="23" t="n">
        <v>40000</v>
      </c>
      <c r="L162" s="23"/>
      <c r="M162" s="23" t="n">
        <v>21000</v>
      </c>
      <c r="N162" s="23"/>
      <c r="O162" s="23" t="n">
        <v>20845.69</v>
      </c>
      <c r="P162" s="23"/>
      <c r="Q162" s="85" t="n">
        <v>99.27</v>
      </c>
      <c r="R162" s="85"/>
    </row>
    <row r="163" customFormat="false" ht="12.75" hidden="false" customHeight="false" outlineLevel="0" collapsed="false">
      <c r="A163" s="45"/>
      <c r="B163" s="45"/>
      <c r="C163" s="45" t="s">
        <v>280</v>
      </c>
      <c r="D163" s="45"/>
      <c r="E163" s="45" t="s">
        <v>281</v>
      </c>
      <c r="F163" s="45"/>
      <c r="G163" s="45"/>
      <c r="H163" s="45"/>
      <c r="I163" s="45"/>
      <c r="J163" s="45"/>
      <c r="K163" s="23"/>
      <c r="L163" s="23"/>
      <c r="M163" s="23"/>
      <c r="N163" s="23"/>
      <c r="O163" s="23" t="n">
        <v>20845.69</v>
      </c>
      <c r="P163" s="23"/>
      <c r="Q163" s="85"/>
      <c r="R163" s="85"/>
    </row>
    <row r="164" customFormat="false" ht="12.75" hidden="false" customHeight="false" outlineLevel="0" collapsed="false">
      <c r="A164" s="81"/>
      <c r="B164" s="81"/>
      <c r="C164" s="81" t="s">
        <v>288</v>
      </c>
      <c r="D164" s="81"/>
      <c r="E164" s="81" t="s">
        <v>289</v>
      </c>
      <c r="F164" s="81"/>
      <c r="G164" s="81"/>
      <c r="H164" s="81"/>
      <c r="I164" s="81"/>
      <c r="J164" s="81"/>
      <c r="K164" s="41" t="n">
        <v>38433</v>
      </c>
      <c r="L164" s="41"/>
      <c r="M164" s="41" t="n">
        <v>39171</v>
      </c>
      <c r="N164" s="41"/>
      <c r="O164" s="41" t="n">
        <v>39169.96</v>
      </c>
      <c r="P164" s="41"/>
      <c r="Q164" s="49" t="n">
        <v>100</v>
      </c>
      <c r="R164" s="49"/>
    </row>
    <row r="165" customFormat="false" ht="12.75" hidden="false" customHeight="false" outlineLevel="0" collapsed="false">
      <c r="A165" s="82"/>
      <c r="B165" s="82"/>
      <c r="C165" s="82" t="s">
        <v>120</v>
      </c>
      <c r="D165" s="82"/>
      <c r="E165" s="82"/>
      <c r="F165" s="82"/>
      <c r="G165" s="82"/>
      <c r="H165" s="82"/>
      <c r="I165" s="82"/>
      <c r="J165" s="82"/>
      <c r="K165" s="83" t="n">
        <v>15724</v>
      </c>
      <c r="L165" s="83"/>
      <c r="M165" s="83" t="n">
        <v>6902</v>
      </c>
      <c r="N165" s="83"/>
      <c r="O165" s="83" t="n">
        <v>6901.75</v>
      </c>
      <c r="P165" s="83"/>
      <c r="Q165" s="84" t="n">
        <v>100</v>
      </c>
      <c r="R165" s="84"/>
    </row>
    <row r="166" customFormat="false" ht="12.75" hidden="false" customHeight="false" outlineLevel="0" collapsed="false">
      <c r="A166" s="82"/>
      <c r="B166" s="82"/>
      <c r="C166" s="82" t="s">
        <v>121</v>
      </c>
      <c r="D166" s="82"/>
      <c r="E166" s="82"/>
      <c r="F166" s="82"/>
      <c r="G166" s="82"/>
      <c r="H166" s="82"/>
      <c r="I166" s="82"/>
      <c r="J166" s="82"/>
      <c r="K166" s="83" t="n">
        <v>15724</v>
      </c>
      <c r="L166" s="83"/>
      <c r="M166" s="83" t="n">
        <v>6902</v>
      </c>
      <c r="N166" s="83"/>
      <c r="O166" s="83" t="n">
        <v>6901.75</v>
      </c>
      <c r="P166" s="83"/>
      <c r="Q166" s="84" t="n">
        <v>100</v>
      </c>
      <c r="R166" s="84"/>
    </row>
    <row r="167" customFormat="false" ht="12.75" hidden="false" customHeight="false" outlineLevel="0" collapsed="false">
      <c r="A167" s="45"/>
      <c r="B167" s="45"/>
      <c r="C167" s="45" t="s">
        <v>238</v>
      </c>
      <c r="D167" s="45"/>
      <c r="E167" s="45" t="s">
        <v>239</v>
      </c>
      <c r="F167" s="45"/>
      <c r="G167" s="45"/>
      <c r="H167" s="45"/>
      <c r="I167" s="45"/>
      <c r="J167" s="45"/>
      <c r="K167" s="23" t="n">
        <v>15724</v>
      </c>
      <c r="L167" s="23"/>
      <c r="M167" s="23" t="n">
        <v>6902</v>
      </c>
      <c r="N167" s="23"/>
      <c r="O167" s="23" t="n">
        <v>6901.75</v>
      </c>
      <c r="P167" s="23"/>
      <c r="Q167" s="85" t="n">
        <v>100</v>
      </c>
      <c r="R167" s="85"/>
    </row>
    <row r="168" customFormat="false" ht="12.75" hidden="false" customHeight="false" outlineLevel="0" collapsed="false">
      <c r="A168" s="45"/>
      <c r="B168" s="45"/>
      <c r="C168" s="45" t="s">
        <v>248</v>
      </c>
      <c r="D168" s="45"/>
      <c r="E168" s="45" t="s">
        <v>249</v>
      </c>
      <c r="F168" s="45"/>
      <c r="G168" s="45"/>
      <c r="H168" s="45"/>
      <c r="I168" s="45"/>
      <c r="J168" s="45"/>
      <c r="K168" s="23"/>
      <c r="L168" s="23"/>
      <c r="M168" s="23"/>
      <c r="N168" s="23"/>
      <c r="O168" s="23" t="n">
        <v>6301.75</v>
      </c>
      <c r="P168" s="23"/>
      <c r="Q168" s="85"/>
      <c r="R168" s="85"/>
    </row>
    <row r="169" customFormat="false" ht="12.75" hidden="false" customHeight="false" outlineLevel="0" collapsed="false">
      <c r="A169" s="45"/>
      <c r="B169" s="45"/>
      <c r="C169" s="45" t="s">
        <v>250</v>
      </c>
      <c r="D169" s="45"/>
      <c r="E169" s="45" t="s">
        <v>251</v>
      </c>
      <c r="F169" s="45"/>
      <c r="G169" s="45"/>
      <c r="H169" s="45"/>
      <c r="I169" s="45"/>
      <c r="J169" s="45"/>
      <c r="K169" s="23"/>
      <c r="L169" s="23"/>
      <c r="M169" s="23"/>
      <c r="N169" s="23"/>
      <c r="O169" s="23" t="n">
        <v>600</v>
      </c>
      <c r="P169" s="23"/>
      <c r="Q169" s="85"/>
      <c r="R169" s="85"/>
    </row>
    <row r="170" customFormat="false" ht="12.75" hidden="false" customHeight="false" outlineLevel="0" collapsed="false">
      <c r="A170" s="82"/>
      <c r="B170" s="82"/>
      <c r="C170" s="82" t="s">
        <v>126</v>
      </c>
      <c r="D170" s="82"/>
      <c r="E170" s="82"/>
      <c r="F170" s="82"/>
      <c r="G170" s="82"/>
      <c r="H170" s="82"/>
      <c r="I170" s="82"/>
      <c r="J170" s="82"/>
      <c r="K170" s="83" t="n">
        <v>22709</v>
      </c>
      <c r="L170" s="83"/>
      <c r="M170" s="83" t="n">
        <v>32269</v>
      </c>
      <c r="N170" s="83"/>
      <c r="O170" s="83" t="n">
        <v>32268.21</v>
      </c>
      <c r="P170" s="83"/>
      <c r="Q170" s="84" t="n">
        <v>100</v>
      </c>
      <c r="R170" s="84"/>
    </row>
    <row r="171" customFormat="false" ht="12.75" hidden="false" customHeight="false" outlineLevel="0" collapsed="false">
      <c r="A171" s="82"/>
      <c r="B171" s="82"/>
      <c r="C171" s="82" t="s">
        <v>127</v>
      </c>
      <c r="D171" s="82"/>
      <c r="E171" s="82"/>
      <c r="F171" s="82"/>
      <c r="G171" s="82"/>
      <c r="H171" s="82"/>
      <c r="I171" s="82"/>
      <c r="J171" s="82"/>
      <c r="K171" s="83" t="n">
        <v>3408</v>
      </c>
      <c r="L171" s="83"/>
      <c r="M171" s="83" t="n">
        <v>10157</v>
      </c>
      <c r="N171" s="83"/>
      <c r="O171" s="83" t="n">
        <v>10156.77</v>
      </c>
      <c r="P171" s="83"/>
      <c r="Q171" s="84" t="n">
        <v>100</v>
      </c>
      <c r="R171" s="84"/>
    </row>
    <row r="172" customFormat="false" ht="12.75" hidden="false" customHeight="false" outlineLevel="0" collapsed="false">
      <c r="A172" s="45"/>
      <c r="B172" s="45"/>
      <c r="C172" s="45" t="s">
        <v>238</v>
      </c>
      <c r="D172" s="45"/>
      <c r="E172" s="45" t="s">
        <v>239</v>
      </c>
      <c r="F172" s="45"/>
      <c r="G172" s="45"/>
      <c r="H172" s="45"/>
      <c r="I172" s="45"/>
      <c r="J172" s="45"/>
      <c r="K172" s="23" t="n">
        <v>3408</v>
      </c>
      <c r="L172" s="23"/>
      <c r="M172" s="23" t="n">
        <v>10157</v>
      </c>
      <c r="N172" s="23"/>
      <c r="O172" s="23" t="n">
        <v>10156.77</v>
      </c>
      <c r="P172" s="23"/>
      <c r="Q172" s="85" t="n">
        <v>100</v>
      </c>
      <c r="R172" s="85"/>
    </row>
    <row r="173" customFormat="false" ht="12.75" hidden="false" customHeight="false" outlineLevel="0" collapsed="false">
      <c r="A173" s="45"/>
      <c r="B173" s="45"/>
      <c r="C173" s="45" t="s">
        <v>248</v>
      </c>
      <c r="D173" s="45"/>
      <c r="E173" s="45" t="s">
        <v>249</v>
      </c>
      <c r="F173" s="45"/>
      <c r="G173" s="45"/>
      <c r="H173" s="45"/>
      <c r="I173" s="45"/>
      <c r="J173" s="45"/>
      <c r="K173" s="23"/>
      <c r="L173" s="23"/>
      <c r="M173" s="23"/>
      <c r="N173" s="23"/>
      <c r="O173" s="23" t="n">
        <v>10156.77</v>
      </c>
      <c r="P173" s="23"/>
      <c r="Q173" s="85"/>
      <c r="R173" s="85"/>
    </row>
    <row r="174" customFormat="false" ht="12.75" hidden="false" customHeight="false" outlineLevel="0" collapsed="false">
      <c r="A174" s="82"/>
      <c r="B174" s="82"/>
      <c r="C174" s="82" t="s">
        <v>130</v>
      </c>
      <c r="D174" s="82"/>
      <c r="E174" s="82"/>
      <c r="F174" s="82"/>
      <c r="G174" s="82"/>
      <c r="H174" s="82"/>
      <c r="I174" s="82"/>
      <c r="J174" s="82"/>
      <c r="K174" s="83" t="n">
        <v>19301</v>
      </c>
      <c r="L174" s="83"/>
      <c r="M174" s="83" t="n">
        <v>22112</v>
      </c>
      <c r="N174" s="83"/>
      <c r="O174" s="83" t="n">
        <v>22111.44</v>
      </c>
      <c r="P174" s="83"/>
      <c r="Q174" s="84" t="n">
        <v>100</v>
      </c>
      <c r="R174" s="84"/>
    </row>
    <row r="175" customFormat="false" ht="12.75" hidden="false" customHeight="false" outlineLevel="0" collapsed="false">
      <c r="A175" s="45"/>
      <c r="B175" s="45"/>
      <c r="C175" s="45" t="s">
        <v>238</v>
      </c>
      <c r="D175" s="45"/>
      <c r="E175" s="45" t="s">
        <v>239</v>
      </c>
      <c r="F175" s="45"/>
      <c r="G175" s="45"/>
      <c r="H175" s="45"/>
      <c r="I175" s="45"/>
      <c r="J175" s="45"/>
      <c r="K175" s="23" t="n">
        <v>16301</v>
      </c>
      <c r="L175" s="23"/>
      <c r="M175" s="23" t="n">
        <v>20325</v>
      </c>
      <c r="N175" s="23"/>
      <c r="O175" s="23" t="n">
        <v>20324.84</v>
      </c>
      <c r="P175" s="23"/>
      <c r="Q175" s="85" t="n">
        <v>100</v>
      </c>
      <c r="R175" s="85"/>
    </row>
    <row r="176" customFormat="false" ht="12.75" hidden="false" customHeight="false" outlineLevel="0" collapsed="false">
      <c r="A176" s="45"/>
      <c r="B176" s="45"/>
      <c r="C176" s="45" t="s">
        <v>248</v>
      </c>
      <c r="D176" s="45"/>
      <c r="E176" s="45" t="s">
        <v>249</v>
      </c>
      <c r="F176" s="45"/>
      <c r="G176" s="45"/>
      <c r="H176" s="45"/>
      <c r="I176" s="45"/>
      <c r="J176" s="45"/>
      <c r="K176" s="23"/>
      <c r="L176" s="23"/>
      <c r="M176" s="23"/>
      <c r="N176" s="23"/>
      <c r="O176" s="23" t="n">
        <v>13994.01</v>
      </c>
      <c r="P176" s="23"/>
      <c r="Q176" s="85"/>
      <c r="R176" s="85"/>
    </row>
    <row r="177" customFormat="false" ht="12.75" hidden="false" customHeight="false" outlineLevel="0" collapsed="false">
      <c r="A177" s="45"/>
      <c r="B177" s="45"/>
      <c r="C177" s="45" t="s">
        <v>250</v>
      </c>
      <c r="D177" s="45"/>
      <c r="E177" s="45" t="s">
        <v>251</v>
      </c>
      <c r="F177" s="45"/>
      <c r="G177" s="45"/>
      <c r="H177" s="45"/>
      <c r="I177" s="45"/>
      <c r="J177" s="45"/>
      <c r="K177" s="23"/>
      <c r="L177" s="23"/>
      <c r="M177" s="23"/>
      <c r="N177" s="23"/>
      <c r="O177" s="23" t="n">
        <v>1800</v>
      </c>
      <c r="P177" s="23"/>
      <c r="Q177" s="85"/>
      <c r="R177" s="85"/>
    </row>
    <row r="178" customFormat="false" ht="12.75" hidden="false" customHeight="false" outlineLevel="0" collapsed="false">
      <c r="A178" s="45"/>
      <c r="B178" s="45"/>
      <c r="C178" s="45" t="s">
        <v>252</v>
      </c>
      <c r="D178" s="45"/>
      <c r="E178" s="45" t="s">
        <v>253</v>
      </c>
      <c r="F178" s="45"/>
      <c r="G178" s="45"/>
      <c r="H178" s="45"/>
      <c r="I178" s="45"/>
      <c r="J178" s="45"/>
      <c r="K178" s="23"/>
      <c r="L178" s="23"/>
      <c r="M178" s="23"/>
      <c r="N178" s="23"/>
      <c r="O178" s="23" t="n">
        <v>4530.83</v>
      </c>
      <c r="P178" s="23"/>
      <c r="Q178" s="85"/>
      <c r="R178" s="85"/>
    </row>
    <row r="179" customFormat="false" ht="12.75" hidden="false" customHeight="false" outlineLevel="0" collapsed="false">
      <c r="A179" s="45"/>
      <c r="B179" s="45"/>
      <c r="C179" s="45" t="s">
        <v>190</v>
      </c>
      <c r="D179" s="45"/>
      <c r="E179" s="45" t="s">
        <v>191</v>
      </c>
      <c r="F179" s="45"/>
      <c r="G179" s="45"/>
      <c r="H179" s="45"/>
      <c r="I179" s="45"/>
      <c r="J179" s="45"/>
      <c r="K179" s="23" t="n">
        <v>3000</v>
      </c>
      <c r="L179" s="23"/>
      <c r="M179" s="23" t="n">
        <v>1787</v>
      </c>
      <c r="N179" s="23"/>
      <c r="O179" s="23" t="n">
        <v>1786.6</v>
      </c>
      <c r="P179" s="23"/>
      <c r="Q179" s="85" t="n">
        <v>99.98</v>
      </c>
      <c r="R179" s="85"/>
    </row>
    <row r="180" customFormat="false" ht="12.75" hidden="false" customHeight="false" outlineLevel="0" collapsed="false">
      <c r="A180" s="45"/>
      <c r="B180" s="45"/>
      <c r="C180" s="45" t="s">
        <v>194</v>
      </c>
      <c r="D180" s="45"/>
      <c r="E180" s="45" t="s">
        <v>195</v>
      </c>
      <c r="F180" s="45"/>
      <c r="G180" s="45"/>
      <c r="H180" s="45"/>
      <c r="I180" s="45"/>
      <c r="J180" s="45"/>
      <c r="K180" s="23"/>
      <c r="L180" s="23"/>
      <c r="M180" s="23"/>
      <c r="N180" s="23"/>
      <c r="O180" s="23" t="n">
        <v>180</v>
      </c>
      <c r="P180" s="23"/>
      <c r="Q180" s="85"/>
      <c r="R180" s="85"/>
    </row>
    <row r="181" customFormat="false" ht="12.75" hidden="false" customHeight="false" outlineLevel="0" collapsed="false">
      <c r="A181" s="45"/>
      <c r="B181" s="45"/>
      <c r="C181" s="45" t="s">
        <v>254</v>
      </c>
      <c r="D181" s="45"/>
      <c r="E181" s="45" t="s">
        <v>255</v>
      </c>
      <c r="F181" s="45"/>
      <c r="G181" s="45"/>
      <c r="H181" s="45"/>
      <c r="I181" s="45"/>
      <c r="J181" s="45"/>
      <c r="K181" s="23"/>
      <c r="L181" s="23"/>
      <c r="M181" s="23"/>
      <c r="N181" s="23"/>
      <c r="O181" s="23" t="n">
        <v>1606.6</v>
      </c>
      <c r="P181" s="23"/>
      <c r="Q181" s="85"/>
      <c r="R181" s="85"/>
    </row>
    <row r="182" customFormat="false" ht="12.75" hidden="false" customHeight="false" outlineLevel="0" collapsed="false">
      <c r="A182" s="81"/>
      <c r="B182" s="81"/>
      <c r="C182" s="81" t="s">
        <v>290</v>
      </c>
      <c r="D182" s="81"/>
      <c r="E182" s="81" t="s">
        <v>291</v>
      </c>
      <c r="F182" s="81"/>
      <c r="G182" s="81"/>
      <c r="H182" s="81"/>
      <c r="I182" s="81"/>
      <c r="J182" s="81"/>
      <c r="K182" s="41"/>
      <c r="L182" s="41"/>
      <c r="M182" s="41" t="n">
        <v>19250</v>
      </c>
      <c r="N182" s="41"/>
      <c r="O182" s="41" t="n">
        <v>19201.57</v>
      </c>
      <c r="P182" s="41"/>
      <c r="Q182" s="49" t="n">
        <v>99.75</v>
      </c>
      <c r="R182" s="49"/>
    </row>
    <row r="183" customFormat="false" ht="12.75" hidden="false" customHeight="false" outlineLevel="0" collapsed="false">
      <c r="A183" s="82"/>
      <c r="B183" s="82"/>
      <c r="C183" s="82" t="s">
        <v>120</v>
      </c>
      <c r="D183" s="82"/>
      <c r="E183" s="82"/>
      <c r="F183" s="82"/>
      <c r="G183" s="82"/>
      <c r="H183" s="82"/>
      <c r="I183" s="82"/>
      <c r="J183" s="82"/>
      <c r="K183" s="83"/>
      <c r="L183" s="83"/>
      <c r="M183" s="83" t="n">
        <v>4197</v>
      </c>
      <c r="N183" s="83"/>
      <c r="O183" s="83" t="n">
        <v>4185.95</v>
      </c>
      <c r="P183" s="83"/>
      <c r="Q183" s="84" t="n">
        <v>99.74</v>
      </c>
      <c r="R183" s="84"/>
    </row>
    <row r="184" customFormat="false" ht="12.75" hidden="false" customHeight="false" outlineLevel="0" collapsed="false">
      <c r="A184" s="82"/>
      <c r="B184" s="82"/>
      <c r="C184" s="82" t="s">
        <v>121</v>
      </c>
      <c r="D184" s="82"/>
      <c r="E184" s="82"/>
      <c r="F184" s="82"/>
      <c r="G184" s="82"/>
      <c r="H184" s="82"/>
      <c r="I184" s="82"/>
      <c r="J184" s="82"/>
      <c r="K184" s="83"/>
      <c r="L184" s="83"/>
      <c r="M184" s="83" t="n">
        <v>4197</v>
      </c>
      <c r="N184" s="83"/>
      <c r="O184" s="83" t="n">
        <v>4185.95</v>
      </c>
      <c r="P184" s="83"/>
      <c r="Q184" s="84" t="n">
        <v>99.74</v>
      </c>
      <c r="R184" s="84"/>
    </row>
    <row r="185" customFormat="false" ht="12.75" hidden="false" customHeight="false" outlineLevel="0" collapsed="false">
      <c r="A185" s="45"/>
      <c r="B185" s="45"/>
      <c r="C185" s="45" t="s">
        <v>238</v>
      </c>
      <c r="D185" s="45"/>
      <c r="E185" s="45" t="s">
        <v>239</v>
      </c>
      <c r="F185" s="45"/>
      <c r="G185" s="45"/>
      <c r="H185" s="45"/>
      <c r="I185" s="45"/>
      <c r="J185" s="45"/>
      <c r="K185" s="23"/>
      <c r="L185" s="23"/>
      <c r="M185" s="23" t="n">
        <v>3907</v>
      </c>
      <c r="N185" s="23"/>
      <c r="O185" s="23" t="n">
        <v>3895.95</v>
      </c>
      <c r="P185" s="23"/>
      <c r="Q185" s="85" t="n">
        <v>99.72</v>
      </c>
      <c r="R185" s="85"/>
    </row>
    <row r="186" customFormat="false" ht="12.75" hidden="false" customHeight="false" outlineLevel="0" collapsed="false">
      <c r="A186" s="45"/>
      <c r="B186" s="45"/>
      <c r="C186" s="45" t="s">
        <v>248</v>
      </c>
      <c r="D186" s="45"/>
      <c r="E186" s="45" t="s">
        <v>249</v>
      </c>
      <c r="F186" s="45"/>
      <c r="G186" s="45"/>
      <c r="H186" s="45"/>
      <c r="I186" s="45"/>
      <c r="J186" s="45"/>
      <c r="K186" s="23"/>
      <c r="L186" s="23"/>
      <c r="M186" s="23"/>
      <c r="N186" s="23"/>
      <c r="O186" s="23" t="n">
        <v>3695.95</v>
      </c>
      <c r="P186" s="23"/>
      <c r="Q186" s="85"/>
      <c r="R186" s="85"/>
    </row>
    <row r="187" customFormat="false" ht="12.75" hidden="false" customHeight="false" outlineLevel="0" collapsed="false">
      <c r="A187" s="45"/>
      <c r="B187" s="45"/>
      <c r="C187" s="45" t="s">
        <v>250</v>
      </c>
      <c r="D187" s="45"/>
      <c r="E187" s="45" t="s">
        <v>251</v>
      </c>
      <c r="F187" s="45"/>
      <c r="G187" s="45"/>
      <c r="H187" s="45"/>
      <c r="I187" s="45"/>
      <c r="J187" s="45"/>
      <c r="K187" s="23"/>
      <c r="L187" s="23"/>
      <c r="M187" s="23"/>
      <c r="N187" s="23"/>
      <c r="O187" s="23" t="n">
        <v>200</v>
      </c>
      <c r="P187" s="23"/>
      <c r="Q187" s="85"/>
      <c r="R187" s="85"/>
    </row>
    <row r="188" customFormat="false" ht="12.75" hidden="false" customHeight="false" outlineLevel="0" collapsed="false">
      <c r="A188" s="45"/>
      <c r="B188" s="45"/>
      <c r="C188" s="45" t="s">
        <v>190</v>
      </c>
      <c r="D188" s="45"/>
      <c r="E188" s="45" t="s">
        <v>191</v>
      </c>
      <c r="F188" s="45"/>
      <c r="G188" s="45"/>
      <c r="H188" s="45"/>
      <c r="I188" s="45"/>
      <c r="J188" s="45"/>
      <c r="K188" s="23"/>
      <c r="L188" s="23"/>
      <c r="M188" s="23" t="n">
        <v>290</v>
      </c>
      <c r="N188" s="23"/>
      <c r="O188" s="23" t="n">
        <v>290</v>
      </c>
      <c r="P188" s="23"/>
      <c r="Q188" s="85" t="n">
        <v>100</v>
      </c>
      <c r="R188" s="85"/>
    </row>
    <row r="189" customFormat="false" ht="12.75" hidden="false" customHeight="false" outlineLevel="0" collapsed="false">
      <c r="A189" s="45"/>
      <c r="B189" s="45"/>
      <c r="C189" s="45" t="s">
        <v>216</v>
      </c>
      <c r="D189" s="45"/>
      <c r="E189" s="45" t="s">
        <v>217</v>
      </c>
      <c r="F189" s="45"/>
      <c r="G189" s="45"/>
      <c r="H189" s="45"/>
      <c r="I189" s="45"/>
      <c r="J189" s="45"/>
      <c r="K189" s="23"/>
      <c r="L189" s="23"/>
      <c r="M189" s="23"/>
      <c r="N189" s="23"/>
      <c r="O189" s="23" t="n">
        <v>290</v>
      </c>
      <c r="P189" s="23"/>
      <c r="Q189" s="85"/>
      <c r="R189" s="85"/>
    </row>
    <row r="190" customFormat="false" ht="12.75" hidden="false" customHeight="false" outlineLevel="0" collapsed="false">
      <c r="A190" s="82"/>
      <c r="B190" s="82"/>
      <c r="C190" s="82" t="s">
        <v>126</v>
      </c>
      <c r="D190" s="82"/>
      <c r="E190" s="82"/>
      <c r="F190" s="82"/>
      <c r="G190" s="82"/>
      <c r="H190" s="82"/>
      <c r="I190" s="82"/>
      <c r="J190" s="82"/>
      <c r="K190" s="83"/>
      <c r="L190" s="83"/>
      <c r="M190" s="83" t="n">
        <v>15053</v>
      </c>
      <c r="N190" s="83"/>
      <c r="O190" s="83" t="n">
        <v>15015.62</v>
      </c>
      <c r="P190" s="83"/>
      <c r="Q190" s="84" t="n">
        <v>99.75</v>
      </c>
      <c r="R190" s="84"/>
    </row>
    <row r="191" customFormat="false" ht="12.75" hidden="false" customHeight="false" outlineLevel="0" collapsed="false">
      <c r="A191" s="82"/>
      <c r="B191" s="82"/>
      <c r="C191" s="82" t="s">
        <v>127</v>
      </c>
      <c r="D191" s="82"/>
      <c r="E191" s="82"/>
      <c r="F191" s="82"/>
      <c r="G191" s="82"/>
      <c r="H191" s="82"/>
      <c r="I191" s="82"/>
      <c r="J191" s="82"/>
      <c r="K191" s="83"/>
      <c r="L191" s="83"/>
      <c r="M191" s="83" t="n">
        <v>2258</v>
      </c>
      <c r="N191" s="83"/>
      <c r="O191" s="83" t="n">
        <v>2252.34</v>
      </c>
      <c r="P191" s="83"/>
      <c r="Q191" s="84" t="n">
        <v>99.75</v>
      </c>
      <c r="R191" s="84"/>
    </row>
    <row r="192" customFormat="false" ht="12.75" hidden="false" customHeight="false" outlineLevel="0" collapsed="false">
      <c r="A192" s="45"/>
      <c r="B192" s="45"/>
      <c r="C192" s="45" t="s">
        <v>238</v>
      </c>
      <c r="D192" s="45"/>
      <c r="E192" s="45" t="s">
        <v>239</v>
      </c>
      <c r="F192" s="45"/>
      <c r="G192" s="45"/>
      <c r="H192" s="45"/>
      <c r="I192" s="45"/>
      <c r="J192" s="45"/>
      <c r="K192" s="23"/>
      <c r="L192" s="23"/>
      <c r="M192" s="23" t="n">
        <v>2200</v>
      </c>
      <c r="N192" s="23"/>
      <c r="O192" s="23" t="n">
        <v>2194.34</v>
      </c>
      <c r="P192" s="23"/>
      <c r="Q192" s="85" t="n">
        <v>99.74</v>
      </c>
      <c r="R192" s="85"/>
    </row>
    <row r="193" customFormat="false" ht="12.75" hidden="false" customHeight="false" outlineLevel="0" collapsed="false">
      <c r="A193" s="45"/>
      <c r="B193" s="45"/>
      <c r="C193" s="45" t="s">
        <v>248</v>
      </c>
      <c r="D193" s="45"/>
      <c r="E193" s="45" t="s">
        <v>249</v>
      </c>
      <c r="F193" s="45"/>
      <c r="G193" s="45"/>
      <c r="H193" s="45"/>
      <c r="I193" s="45"/>
      <c r="J193" s="45"/>
      <c r="K193" s="23"/>
      <c r="L193" s="23"/>
      <c r="M193" s="23"/>
      <c r="N193" s="23"/>
      <c r="O193" s="23" t="n">
        <v>2194.34</v>
      </c>
      <c r="P193" s="23"/>
      <c r="Q193" s="85"/>
      <c r="R193" s="85"/>
    </row>
    <row r="194" customFormat="false" ht="12.75" hidden="false" customHeight="false" outlineLevel="0" collapsed="false">
      <c r="A194" s="45"/>
      <c r="B194" s="45"/>
      <c r="C194" s="45" t="s">
        <v>190</v>
      </c>
      <c r="D194" s="45"/>
      <c r="E194" s="45" t="s">
        <v>191</v>
      </c>
      <c r="F194" s="45"/>
      <c r="G194" s="45"/>
      <c r="H194" s="45"/>
      <c r="I194" s="45"/>
      <c r="J194" s="45"/>
      <c r="K194" s="23"/>
      <c r="L194" s="23"/>
      <c r="M194" s="23" t="n">
        <v>58</v>
      </c>
      <c r="N194" s="23"/>
      <c r="O194" s="23" t="n">
        <v>58</v>
      </c>
      <c r="P194" s="23"/>
      <c r="Q194" s="85" t="n">
        <v>100</v>
      </c>
      <c r="R194" s="85"/>
    </row>
    <row r="195" customFormat="false" ht="12.75" hidden="false" customHeight="false" outlineLevel="0" collapsed="false">
      <c r="A195" s="45"/>
      <c r="B195" s="45"/>
      <c r="C195" s="45" t="s">
        <v>216</v>
      </c>
      <c r="D195" s="45"/>
      <c r="E195" s="45" t="s">
        <v>217</v>
      </c>
      <c r="F195" s="45"/>
      <c r="G195" s="45"/>
      <c r="H195" s="45"/>
      <c r="I195" s="45"/>
      <c r="J195" s="45"/>
      <c r="K195" s="23"/>
      <c r="L195" s="23"/>
      <c r="M195" s="23"/>
      <c r="N195" s="23"/>
      <c r="O195" s="23" t="n">
        <v>58</v>
      </c>
      <c r="P195" s="23"/>
      <c r="Q195" s="85"/>
      <c r="R195" s="85"/>
    </row>
    <row r="196" customFormat="false" ht="12.75" hidden="false" customHeight="false" outlineLevel="0" collapsed="false">
      <c r="A196" s="82"/>
      <c r="B196" s="82"/>
      <c r="C196" s="82" t="s">
        <v>130</v>
      </c>
      <c r="D196" s="82"/>
      <c r="E196" s="82"/>
      <c r="F196" s="82"/>
      <c r="G196" s="82"/>
      <c r="H196" s="82"/>
      <c r="I196" s="82"/>
      <c r="J196" s="82"/>
      <c r="K196" s="83"/>
      <c r="L196" s="83"/>
      <c r="M196" s="83" t="n">
        <v>12795</v>
      </c>
      <c r="N196" s="83"/>
      <c r="O196" s="83" t="n">
        <v>12763.28</v>
      </c>
      <c r="P196" s="83"/>
      <c r="Q196" s="84" t="n">
        <v>99.75</v>
      </c>
      <c r="R196" s="84"/>
    </row>
    <row r="197" customFormat="false" ht="12.75" hidden="false" customHeight="false" outlineLevel="0" collapsed="false">
      <c r="A197" s="45"/>
      <c r="B197" s="45"/>
      <c r="C197" s="45" t="s">
        <v>238</v>
      </c>
      <c r="D197" s="45"/>
      <c r="E197" s="45" t="s">
        <v>239</v>
      </c>
      <c r="F197" s="45"/>
      <c r="G197" s="45"/>
      <c r="H197" s="45"/>
      <c r="I197" s="45"/>
      <c r="J197" s="45"/>
      <c r="K197" s="23"/>
      <c r="L197" s="23"/>
      <c r="M197" s="23" t="n">
        <v>11473</v>
      </c>
      <c r="N197" s="23"/>
      <c r="O197" s="23" t="n">
        <v>11441.28</v>
      </c>
      <c r="P197" s="23"/>
      <c r="Q197" s="85" t="n">
        <v>99.72</v>
      </c>
      <c r="R197" s="85"/>
    </row>
    <row r="198" customFormat="false" ht="12.75" hidden="false" customHeight="false" outlineLevel="0" collapsed="false">
      <c r="A198" s="45"/>
      <c r="B198" s="45"/>
      <c r="C198" s="45" t="s">
        <v>248</v>
      </c>
      <c r="D198" s="45"/>
      <c r="E198" s="45" t="s">
        <v>249</v>
      </c>
      <c r="F198" s="45"/>
      <c r="G198" s="45"/>
      <c r="H198" s="45"/>
      <c r="I198" s="45"/>
      <c r="J198" s="45"/>
      <c r="K198" s="23"/>
      <c r="L198" s="23"/>
      <c r="M198" s="23"/>
      <c r="N198" s="23"/>
      <c r="O198" s="23" t="n">
        <v>7073</v>
      </c>
      <c r="P198" s="23"/>
      <c r="Q198" s="85"/>
      <c r="R198" s="85"/>
    </row>
    <row r="199" customFormat="false" ht="12.75" hidden="false" customHeight="false" outlineLevel="0" collapsed="false">
      <c r="A199" s="45"/>
      <c r="B199" s="45"/>
      <c r="C199" s="45" t="s">
        <v>250</v>
      </c>
      <c r="D199" s="45"/>
      <c r="E199" s="45" t="s">
        <v>251</v>
      </c>
      <c r="F199" s="45"/>
      <c r="G199" s="45"/>
      <c r="H199" s="45"/>
      <c r="I199" s="45"/>
      <c r="J199" s="45"/>
      <c r="K199" s="23"/>
      <c r="L199" s="23"/>
      <c r="M199" s="23"/>
      <c r="N199" s="23"/>
      <c r="O199" s="23" t="n">
        <v>2100</v>
      </c>
      <c r="P199" s="23"/>
      <c r="Q199" s="85"/>
      <c r="R199" s="85"/>
    </row>
    <row r="200" customFormat="false" ht="12.75" hidden="false" customHeight="false" outlineLevel="0" collapsed="false">
      <c r="A200" s="45"/>
      <c r="B200" s="45"/>
      <c r="C200" s="45" t="s">
        <v>252</v>
      </c>
      <c r="D200" s="45"/>
      <c r="E200" s="45" t="s">
        <v>253</v>
      </c>
      <c r="F200" s="45"/>
      <c r="G200" s="45"/>
      <c r="H200" s="45"/>
      <c r="I200" s="45"/>
      <c r="J200" s="45"/>
      <c r="K200" s="23"/>
      <c r="L200" s="23"/>
      <c r="M200" s="23"/>
      <c r="N200" s="23"/>
      <c r="O200" s="23" t="n">
        <v>2268.28</v>
      </c>
      <c r="P200" s="23"/>
      <c r="Q200" s="85"/>
      <c r="R200" s="85"/>
    </row>
    <row r="201" customFormat="false" ht="12.75" hidden="false" customHeight="false" outlineLevel="0" collapsed="false">
      <c r="A201" s="45"/>
      <c r="B201" s="45"/>
      <c r="C201" s="45" t="s">
        <v>190</v>
      </c>
      <c r="D201" s="45"/>
      <c r="E201" s="45" t="s">
        <v>191</v>
      </c>
      <c r="F201" s="45"/>
      <c r="G201" s="45"/>
      <c r="H201" s="45"/>
      <c r="I201" s="45"/>
      <c r="J201" s="45"/>
      <c r="K201" s="23"/>
      <c r="L201" s="23"/>
      <c r="M201" s="23" t="n">
        <v>1322</v>
      </c>
      <c r="N201" s="23"/>
      <c r="O201" s="23" t="n">
        <v>1322</v>
      </c>
      <c r="P201" s="23"/>
      <c r="Q201" s="85" t="n">
        <v>100</v>
      </c>
      <c r="R201" s="85"/>
    </row>
    <row r="202" customFormat="false" ht="12.75" hidden="false" customHeight="false" outlineLevel="0" collapsed="false">
      <c r="A202" s="45"/>
      <c r="B202" s="45"/>
      <c r="C202" s="45" t="s">
        <v>194</v>
      </c>
      <c r="D202" s="45"/>
      <c r="E202" s="45" t="s">
        <v>195</v>
      </c>
      <c r="F202" s="45"/>
      <c r="G202" s="45"/>
      <c r="H202" s="45"/>
      <c r="I202" s="45"/>
      <c r="J202" s="45"/>
      <c r="K202" s="23"/>
      <c r="L202" s="23"/>
      <c r="M202" s="23"/>
      <c r="N202" s="23"/>
      <c r="O202" s="23" t="n">
        <v>540</v>
      </c>
      <c r="P202" s="23"/>
      <c r="Q202" s="85"/>
      <c r="R202" s="85"/>
    </row>
    <row r="203" customFormat="false" ht="12.75" hidden="false" customHeight="false" outlineLevel="0" collapsed="false">
      <c r="A203" s="45"/>
      <c r="B203" s="45"/>
      <c r="C203" s="45" t="s">
        <v>254</v>
      </c>
      <c r="D203" s="45"/>
      <c r="E203" s="45" t="s">
        <v>255</v>
      </c>
      <c r="F203" s="45"/>
      <c r="G203" s="45"/>
      <c r="H203" s="45"/>
      <c r="I203" s="45"/>
      <c r="J203" s="45"/>
      <c r="K203" s="23"/>
      <c r="L203" s="23"/>
      <c r="M203" s="23"/>
      <c r="N203" s="23"/>
      <c r="O203" s="23" t="n">
        <v>724</v>
      </c>
      <c r="P203" s="23"/>
      <c r="Q203" s="85"/>
      <c r="R203" s="85"/>
    </row>
    <row r="204" customFormat="false" ht="12.75" hidden="false" customHeight="false" outlineLevel="0" collapsed="false">
      <c r="A204" s="45"/>
      <c r="B204" s="45"/>
      <c r="C204" s="45" t="s">
        <v>216</v>
      </c>
      <c r="D204" s="45"/>
      <c r="E204" s="45" t="s">
        <v>217</v>
      </c>
      <c r="F204" s="45"/>
      <c r="G204" s="45"/>
      <c r="H204" s="45"/>
      <c r="I204" s="45"/>
      <c r="J204" s="45"/>
      <c r="K204" s="23"/>
      <c r="L204" s="23"/>
      <c r="M204" s="23"/>
      <c r="N204" s="23"/>
      <c r="O204" s="23" t="n">
        <v>58</v>
      </c>
      <c r="P204" s="23"/>
      <c r="Q204" s="85"/>
      <c r="R204" s="85"/>
    </row>
  </sheetData>
  <mergeCells count="1316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A17:B17"/>
    <mergeCell ref="C17:D17"/>
    <mergeCell ref="E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J57"/>
    <mergeCell ref="K57:L57"/>
    <mergeCell ref="M57:N57"/>
    <mergeCell ref="O57:P57"/>
    <mergeCell ref="Q57:R57"/>
    <mergeCell ref="A58:B58"/>
    <mergeCell ref="C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J60"/>
    <mergeCell ref="K60:L60"/>
    <mergeCell ref="M60:N60"/>
    <mergeCell ref="O60:P60"/>
    <mergeCell ref="Q60:R60"/>
    <mergeCell ref="A61:B61"/>
    <mergeCell ref="C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J72"/>
    <mergeCell ref="K72:L72"/>
    <mergeCell ref="M72:N72"/>
    <mergeCell ref="O72:P72"/>
    <mergeCell ref="Q72:R72"/>
    <mergeCell ref="A73:B73"/>
    <mergeCell ref="C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J90"/>
    <mergeCell ref="K90:L90"/>
    <mergeCell ref="M90:N90"/>
    <mergeCell ref="O90:P90"/>
    <mergeCell ref="Q90:R90"/>
    <mergeCell ref="A91:B91"/>
    <mergeCell ref="C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J95"/>
    <mergeCell ref="K95:L95"/>
    <mergeCell ref="M95:N95"/>
    <mergeCell ref="O95:P95"/>
    <mergeCell ref="Q95:R95"/>
    <mergeCell ref="A96:B96"/>
    <mergeCell ref="C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J107"/>
    <mergeCell ref="K107:L107"/>
    <mergeCell ref="M107:N107"/>
    <mergeCell ref="O107:P107"/>
    <mergeCell ref="Q107:R107"/>
    <mergeCell ref="A108:B108"/>
    <mergeCell ref="C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J114"/>
    <mergeCell ref="K114:L114"/>
    <mergeCell ref="M114:N114"/>
    <mergeCell ref="O114:P114"/>
    <mergeCell ref="Q114:R114"/>
    <mergeCell ref="A115:B115"/>
    <mergeCell ref="C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J119"/>
    <mergeCell ref="K119:L119"/>
    <mergeCell ref="M119:N119"/>
    <mergeCell ref="O119:P119"/>
    <mergeCell ref="Q119:R119"/>
    <mergeCell ref="A120:B120"/>
    <mergeCell ref="C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J136"/>
    <mergeCell ref="K136:L136"/>
    <mergeCell ref="M136:N136"/>
    <mergeCell ref="O136:P136"/>
    <mergeCell ref="Q136:R136"/>
    <mergeCell ref="A137:B137"/>
    <mergeCell ref="C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J141"/>
    <mergeCell ref="K141:L141"/>
    <mergeCell ref="M141:N141"/>
    <mergeCell ref="O141:P141"/>
    <mergeCell ref="Q141:R141"/>
    <mergeCell ref="A142:B142"/>
    <mergeCell ref="C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J144"/>
    <mergeCell ref="K144:L144"/>
    <mergeCell ref="M144:N144"/>
    <mergeCell ref="O144:P144"/>
    <mergeCell ref="Q144:R144"/>
    <mergeCell ref="A145:B145"/>
    <mergeCell ref="C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J152"/>
    <mergeCell ref="K152:L152"/>
    <mergeCell ref="M152:N152"/>
    <mergeCell ref="O152:P152"/>
    <mergeCell ref="Q152:R152"/>
    <mergeCell ref="A153:B153"/>
    <mergeCell ref="C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J156"/>
    <mergeCell ref="K156:L156"/>
    <mergeCell ref="M156:N156"/>
    <mergeCell ref="O156:P156"/>
    <mergeCell ref="Q156:R156"/>
    <mergeCell ref="A157:B157"/>
    <mergeCell ref="C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J160"/>
    <mergeCell ref="K160:L160"/>
    <mergeCell ref="M160:N160"/>
    <mergeCell ref="O160:P160"/>
    <mergeCell ref="Q160:R160"/>
    <mergeCell ref="A161:B161"/>
    <mergeCell ref="C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J165"/>
    <mergeCell ref="K165:L165"/>
    <mergeCell ref="M165:N165"/>
    <mergeCell ref="O165:P165"/>
    <mergeCell ref="Q165:R165"/>
    <mergeCell ref="A166:B166"/>
    <mergeCell ref="C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J170"/>
    <mergeCell ref="K170:L170"/>
    <mergeCell ref="M170:N170"/>
    <mergeCell ref="O170:P170"/>
    <mergeCell ref="Q170:R170"/>
    <mergeCell ref="A171:B171"/>
    <mergeCell ref="C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J183"/>
    <mergeCell ref="K183:L183"/>
    <mergeCell ref="M183:N183"/>
    <mergeCell ref="O183:P183"/>
    <mergeCell ref="Q183:R183"/>
    <mergeCell ref="A184:B184"/>
    <mergeCell ref="C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J190"/>
    <mergeCell ref="K190:L190"/>
    <mergeCell ref="M190:N190"/>
    <mergeCell ref="O190:P190"/>
    <mergeCell ref="Q190:R190"/>
    <mergeCell ref="A191:B191"/>
    <mergeCell ref="C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D194"/>
    <mergeCell ref="E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D202"/>
    <mergeCell ref="E202:J202"/>
    <mergeCell ref="K202:L202"/>
    <mergeCell ref="M202:N202"/>
    <mergeCell ref="O202:P202"/>
    <mergeCell ref="Q202:R202"/>
    <mergeCell ref="A203:B203"/>
    <mergeCell ref="C203:D203"/>
    <mergeCell ref="E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a</cp:lastModifiedBy>
  <cp:lastPrinted>2025-03-19T09:23:49Z</cp:lastPrinted>
  <dcterms:modified xsi:type="dcterms:W3CDTF">2025-03-20T09:01:07Z</dcterms:modified>
  <cp:revision>0</cp:revision>
  <dc:subject/>
  <dc:title/>
</cp:coreProperties>
</file>